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1"/>
  </bookViews>
  <sheets>
    <sheet name="ZAPROSZENIE" sheetId="1" state="visible" r:id="rId2"/>
    <sheet name="wykresy" sheetId="2" state="visible" r:id="rId3"/>
    <sheet name="notatka" sheetId="3" state="visible" r:id="rId4"/>
    <sheet name="ćwiczenie 1" sheetId="4" state="visible" r:id="rId5"/>
    <sheet name="ćwiczenie 2" sheetId="5" state="visible" r:id="rId6"/>
    <sheet name="ćwiczenie 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sz val="8"/>
            <color rgb="FF000000"/>
            <rFont val="Tahoma"/>
            <family val="0"/>
            <charset val="238"/>
          </rPr>
          <t xml:space="preserve">Jeżeli Twoja notatka jest podobna do tej:
</t>
        </r>
        <r>
          <rPr>
            <sz val="8"/>
            <color rgb="FF0000FF"/>
            <rFont val="Tahoma"/>
            <family val="2"/>
            <charset val="238"/>
          </rPr>
          <t xml:space="preserve">Jeżeli p się zwiększa wykres przesuwa się w lewo, a jeśli się zmiejsza to wykres przesuwa się w prawo.
Jeśli q się zmiejsza to wykres przesuwa się w dół, a jeśli się zwiększa to wykres przesuwa się do góry. 
</t>
        </r>
        <r>
          <rPr>
            <sz val="8"/>
            <color rgb="FF000000"/>
            <rFont val="Tahoma"/>
            <family val="0"/>
            <charset val="238"/>
          </rPr>
          <t xml:space="preserve">To zrobiłeś ją dobrz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0</xdr:rowOff>
              </xdr:from>
              <xdr:to>
                <xdr:col>8</xdr:col>
                <xdr:colOff>61</xdr:colOff>
                <xdr:row>22</xdr:row>
                <xdr:rowOff>2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0"/>
            <charset val="238"/>
          </rPr>
          <t xml:space="preserve">Jeżeli Twoja notatka jest podobna do tej:
</t>
        </r>
        <r>
          <rPr>
            <sz val="8"/>
            <color rgb="FF0000FF"/>
            <rFont val="Tahoma"/>
            <family val="2"/>
            <charset val="238"/>
          </rPr>
          <t xml:space="preserve">Aby otrzymać wykres funkcji f(x)+q należy przesunąć wykres funkcji f(x) o wektor [0,q].
Aby otrzymać wykres funkcji f(x+p) należy przesunąć wykres funkcji f(x) o wektor [-p.,0].
</t>
        </r>
        <r>
          <rPr>
            <sz val="8"/>
            <color rgb="FF000000"/>
            <rFont val="Tahoma"/>
            <family val="2"/>
            <charset val="238"/>
          </rPr>
          <t xml:space="preserve">To zrobiłeś ją bardzo dobrz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6</xdr:row>
                <xdr:rowOff>10</xdr:rowOff>
              </xdr:from>
              <xdr:to>
                <xdr:col>10</xdr:col>
                <xdr:colOff>12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3">
  <si>
    <t xml:space="preserve">PRZESUNIĘCIE WYKRESU FUNKCJI.</t>
  </si>
  <si>
    <t xml:space="preserve">p </t>
  </si>
  <si>
    <t xml:space="preserve">q </t>
  </si>
  <si>
    <t xml:space="preserve">f ( x ) </t>
  </si>
  <si>
    <t xml:space="preserve">f ( x  </t>
  </si>
  <si>
    <t xml:space="preserve">)</t>
  </si>
  <si>
    <t xml:space="preserve">p =</t>
  </si>
  <si>
    <t xml:space="preserve">q =</t>
  </si>
  <si>
    <t xml:space="preserve">NOTATKA</t>
  </si>
  <si>
    <t xml:space="preserve">przesunąć</t>
  </si>
  <si>
    <t xml:space="preserve">wykres</t>
  </si>
  <si>
    <t xml:space="preserve">zwiększamy </t>
  </si>
  <si>
    <t xml:space="preserve">f(x+p)</t>
  </si>
  <si>
    <t xml:space="preserve">f(x)</t>
  </si>
  <si>
    <t xml:space="preserve">w dół</t>
  </si>
  <si>
    <t xml:space="preserve">do góry</t>
  </si>
  <si>
    <t xml:space="preserve">[-p.,0]</t>
  </si>
  <si>
    <t xml:space="preserve">aby</t>
  </si>
  <si>
    <t xml:space="preserve">w lewo</t>
  </si>
  <si>
    <t xml:space="preserve">w prawo</t>
  </si>
  <si>
    <t xml:space="preserve">otrzymać</t>
  </si>
  <si>
    <t xml:space="preserve">[0,q]</t>
  </si>
  <si>
    <t xml:space="preserve">należy</t>
  </si>
  <si>
    <t xml:space="preserve">zmniejszamy</t>
  </si>
  <si>
    <t xml:space="preserve">funkcji</t>
  </si>
  <si>
    <t xml:space="preserve">o wektor</t>
  </si>
  <si>
    <t xml:space="preserve">f(x)+q</t>
  </si>
  <si>
    <t xml:space="preserve">ĆWICZENIE 1</t>
  </si>
  <si>
    <t xml:space="preserve">x</t>
  </si>
  <si>
    <t xml:space="preserve">y</t>
  </si>
  <si>
    <t xml:space="preserve">f(x+5)</t>
  </si>
  <si>
    <t xml:space="preserve">wektor
 przesunięcia:[</t>
  </si>
  <si>
    <t xml:space="preserve">?</t>
  </si>
  <si>
    <t xml:space="preserve">,</t>
  </si>
  <si>
    <t xml:space="preserve">]</t>
  </si>
  <si>
    <t xml:space="preserve">Przyjrzyj się powyższym tabelkom. Czy zauważyłeś coś ciekawego?</t>
  </si>
  <si>
    <t xml:space="preserve">Wykorzystaj swoje spostrzeżenie w następnym ćwiczeniu.</t>
  </si>
  <si>
    <t xml:space="preserve">ĆWICZENIE 2</t>
  </si>
  <si>
    <t xml:space="preserve">f(x)+4</t>
  </si>
  <si>
    <t xml:space="preserve">ĆWICZENIE 3</t>
  </si>
  <si>
    <r>
      <rPr>
        <sz val="11"/>
        <rFont val="Arial CE"/>
        <family val="2"/>
        <charset val="238"/>
      </rPr>
      <t xml:space="preserve">Czy potrafisz powiedzieć jak z wykresu funkcji </t>
    </r>
    <r>
      <rPr>
        <b val="true"/>
        <sz val="11"/>
        <color rgb="FF00CCFF"/>
        <rFont val="Arial CE"/>
        <family val="2"/>
        <charset val="238"/>
      </rPr>
      <t xml:space="preserve">f(x)</t>
    </r>
    <r>
      <rPr>
        <sz val="11"/>
        <rFont val="Arial CE"/>
        <family val="2"/>
        <charset val="238"/>
      </rPr>
      <t xml:space="preserve"> można
 otrzymać wykres funkcji</t>
    </r>
    <r>
      <rPr>
        <b val="true"/>
        <sz val="11"/>
        <color rgb="FF0000FF"/>
        <rFont val="Arial CE"/>
        <family val="2"/>
        <charset val="238"/>
      </rPr>
      <t xml:space="preserve"> f(x+2)-8</t>
    </r>
    <r>
      <rPr>
        <sz val="11"/>
        <rFont val="Arial CE"/>
        <family val="2"/>
        <charset val="238"/>
      </rPr>
      <t xml:space="preserve"> ?</t>
    </r>
  </si>
  <si>
    <t xml:space="preserve">f(x)=</t>
  </si>
  <si>
    <t xml:space="preserve">f(x+2)-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2"/>
      <color rgb="FF339966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sz val="12"/>
      <color rgb="FFFF00FF"/>
      <name val="Arial CE"/>
      <family val="2"/>
      <charset val="238"/>
    </font>
    <font>
      <b val="true"/>
      <sz val="14"/>
      <color rgb="FF339966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sz val="14"/>
      <color rgb="FFFF0000"/>
      <name val="Arial CE"/>
      <family val="2"/>
      <charset val="238"/>
    </font>
    <font>
      <sz val="14"/>
      <color rgb="FFFF00FF"/>
      <name val="Arial CE"/>
      <family val="2"/>
      <charset val="238"/>
    </font>
    <font>
      <sz val="14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color rgb="FF3399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0.75"/>
      <color rgb="FF000000"/>
      <name val="Arial CE"/>
      <family val="2"/>
    </font>
    <font>
      <sz val="16"/>
      <name val="Arial CE"/>
      <family val="2"/>
      <charset val="238"/>
    </font>
    <font>
      <b val="true"/>
      <sz val="16"/>
      <color rgb="FF3366FF"/>
      <name val="Arial CE"/>
      <family val="2"/>
      <charset val="238"/>
    </font>
    <font>
      <sz val="11"/>
      <color rgb="FFFF0000"/>
      <name val="Arial CE"/>
      <family val="2"/>
      <charset val="238"/>
    </font>
    <font>
      <sz val="11"/>
      <name val="Arial CE"/>
      <family val="2"/>
      <charset val="238"/>
    </font>
    <font>
      <sz val="8"/>
      <color rgb="FF000000"/>
      <name val="Tahoma"/>
      <family val="0"/>
      <charset val="238"/>
    </font>
    <font>
      <sz val="8"/>
      <color rgb="FF0000FF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8"/>
      <color rgb="FFFFCC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"/>
      <family val="2"/>
    </font>
    <font>
      <b val="true"/>
      <sz val="12"/>
      <color rgb="FFFF0000"/>
      <name val="Arial CE"/>
      <family val="2"/>
      <charset val="238"/>
    </font>
    <font>
      <b val="true"/>
      <sz val="11"/>
      <color rgb="FF00CCFF"/>
      <name val="Arial CE"/>
      <family val="2"/>
      <charset val="238"/>
    </font>
    <font>
      <b val="true"/>
      <sz val="11"/>
      <color rgb="FF0000FF"/>
      <name val="Arial CE"/>
      <family val="2"/>
      <charset val="238"/>
    </font>
    <font>
      <sz val="10.5"/>
      <color rgb="FF000000"/>
      <name val="Arial CE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274237193244"/>
          <c:y val="0.0393576826196474"/>
          <c:w val="0.976672576280676"/>
          <c:h val="0.9606423173803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ykresy!$T$3:$T$23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wykresy!$V$3:$V$23</c:f>
              <c:numCache>
                <c:formatCode>General</c:formatCode>
                <c:ptCount val="21"/>
                <c:pt idx="0">
                  <c:v>-143</c:v>
                </c:pt>
                <c:pt idx="1">
                  <c:v>-120</c:v>
                </c:pt>
                <c:pt idx="2">
                  <c:v>-99</c:v>
                </c:pt>
                <c:pt idx="3">
                  <c:v>-80</c:v>
                </c:pt>
                <c:pt idx="4">
                  <c:v>-63</c:v>
                </c:pt>
                <c:pt idx="5">
                  <c:v>-48</c:v>
                </c:pt>
                <c:pt idx="6">
                  <c:v>-35</c:v>
                </c:pt>
                <c:pt idx="7">
                  <c:v>-24</c:v>
                </c:pt>
                <c:pt idx="8">
                  <c:v>-15</c:v>
                </c:pt>
                <c:pt idx="9">
                  <c:v>-8</c:v>
                </c:pt>
                <c:pt idx="10">
                  <c:v>-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-3</c:v>
                </c:pt>
                <c:pt idx="15">
                  <c:v>-8</c:v>
                </c:pt>
                <c:pt idx="16">
                  <c:v>-15</c:v>
                </c:pt>
                <c:pt idx="17">
                  <c:v>-24</c:v>
                </c:pt>
                <c:pt idx="18">
                  <c:v>-35</c:v>
                </c:pt>
                <c:pt idx="19">
                  <c:v>-48</c:v>
                </c:pt>
                <c:pt idx="20">
                  <c:v>-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54326"/>
        <c:axId val="22718300"/>
      </c:lineChart>
      <c:catAx>
        <c:axId val="315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718300"/>
        <c:crossesAt val="0"/>
        <c:auto val="1"/>
        <c:lblAlgn val="ctr"/>
        <c:lblOffset val="100"/>
        <c:noMultiLvlLbl val="0"/>
      </c:catAx>
      <c:valAx>
        <c:axId val="22718300"/>
        <c:scaling>
          <c:orientation val="minMax"/>
          <c:max val="15"/>
          <c:min val="-1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54326"/>
        <c:crossesAt val="12"/>
        <c:crossBetween val="midCat"/>
        <c:majorUnit val="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808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438168592212"/>
          <c:y val="0.0882967607105538"/>
          <c:w val="0.934360290971331"/>
          <c:h val="0.866945315221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1'!$AB$1:$AB$2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ćwiczenie 1'!$AC$1:$AC$21</c:f>
              <c:numCache>
                <c:formatCode>General</c:formatCode>
                <c:ptCount val="21"/>
                <c:pt idx="0">
                  <c:v>-1190</c:v>
                </c:pt>
                <c:pt idx="1">
                  <c:v>-881</c:v>
                </c:pt>
                <c:pt idx="2">
                  <c:v>-630</c:v>
                </c:pt>
                <c:pt idx="3">
                  <c:v>-431</c:v>
                </c:pt>
                <c:pt idx="4">
                  <c:v>-278</c:v>
                </c:pt>
                <c:pt idx="5">
                  <c:v>-165</c:v>
                </c:pt>
                <c:pt idx="6">
                  <c:v>-86</c:v>
                </c:pt>
                <c:pt idx="7">
                  <c:v>-35</c:v>
                </c:pt>
                <c:pt idx="8">
                  <c:v>-6</c:v>
                </c:pt>
                <c:pt idx="9">
                  <c:v>7</c:v>
                </c:pt>
                <c:pt idx="10">
                  <c:v>10</c:v>
                </c:pt>
                <c:pt idx="11">
                  <c:v>9</c:v>
                </c:pt>
                <c:pt idx="12">
                  <c:v>10</c:v>
                </c:pt>
                <c:pt idx="13">
                  <c:v>19</c:v>
                </c:pt>
                <c:pt idx="14">
                  <c:v>42</c:v>
                </c:pt>
                <c:pt idx="15">
                  <c:v>85</c:v>
                </c:pt>
                <c:pt idx="16">
                  <c:v>154</c:v>
                </c:pt>
                <c:pt idx="17">
                  <c:v>255</c:v>
                </c:pt>
                <c:pt idx="18">
                  <c:v>394</c:v>
                </c:pt>
                <c:pt idx="19">
                  <c:v>577</c:v>
                </c:pt>
                <c:pt idx="20">
                  <c:v>81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1'!$AB$1:$AB$2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ćwiczenie 1'!$AD$1:$AD$21</c:f>
              <c:numCache>
                <c:formatCode>General</c:formatCode>
                <c:ptCount val="21"/>
                <c:pt idx="0">
                  <c:v>-165</c:v>
                </c:pt>
                <c:pt idx="1">
                  <c:v>-86</c:v>
                </c:pt>
                <c:pt idx="2">
                  <c:v>-35</c:v>
                </c:pt>
                <c:pt idx="3">
                  <c:v>-6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10</c:v>
                </c:pt>
                <c:pt idx="8">
                  <c:v>19</c:v>
                </c:pt>
                <c:pt idx="9">
                  <c:v>42</c:v>
                </c:pt>
                <c:pt idx="10">
                  <c:v>85</c:v>
                </c:pt>
                <c:pt idx="11">
                  <c:v>154</c:v>
                </c:pt>
                <c:pt idx="12">
                  <c:v>255</c:v>
                </c:pt>
                <c:pt idx="13">
                  <c:v>394</c:v>
                </c:pt>
                <c:pt idx="14">
                  <c:v>577</c:v>
                </c:pt>
                <c:pt idx="15">
                  <c:v>810</c:v>
                </c:pt>
                <c:pt idx="16">
                  <c:v>1099</c:v>
                </c:pt>
                <c:pt idx="17">
                  <c:v>1450</c:v>
                </c:pt>
                <c:pt idx="18">
                  <c:v>1869</c:v>
                </c:pt>
                <c:pt idx="19">
                  <c:v>2362</c:v>
                </c:pt>
                <c:pt idx="20">
                  <c:v>2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523104"/>
        <c:axId val="67482822"/>
      </c:lineChart>
      <c:catAx>
        <c:axId val="38523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482822"/>
        <c:crossesAt val="0"/>
        <c:auto val="1"/>
        <c:lblAlgn val="ctr"/>
        <c:lblOffset val="100"/>
        <c:noMultiLvlLbl val="0"/>
      </c:catAx>
      <c:valAx>
        <c:axId val="67482822"/>
        <c:scaling>
          <c:orientation val="minMax"/>
          <c:max val="100"/>
          <c:min val="-100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23104"/>
        <c:crossesAt val="9"/>
        <c:crossBetween val="midCat"/>
        <c:majorUnit val="10"/>
        <c:min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23569023569"/>
          <c:y val="0.0758734442944969"/>
          <c:w val="0.935858585858586"/>
          <c:h val="0.8854400959664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1'!$AB$1:$AB$2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ćwiczenie 2'!$F$4:$F$9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1'!$AB$1:$AB$2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ćwiczenie 2'!$B$4:$B$13</c:f>
              <c:numCache>
                <c:formatCode>General</c:formatCode>
                <c:ptCount val="10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1'!$AB$1:$AB$21</c:f>
              <c:strCache>
                <c:ptCount val="21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</c:strCache>
            </c:strRef>
          </c:cat>
          <c:val>
            <c:numRef>
              <c:f>'ćwiczenie 2'!$F$4:$F$13</c:f>
              <c:numCache>
                <c:formatCode>General</c:formatCode>
                <c:ptCount val="1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596898"/>
        <c:axId val="4507395"/>
      </c:lineChart>
      <c:catAx>
        <c:axId val="735968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7395"/>
        <c:crossesAt val="0"/>
        <c:auto val="1"/>
        <c:lblAlgn val="ctr"/>
        <c:lblOffset val="100"/>
        <c:noMultiLvlLbl val="0"/>
      </c:catAx>
      <c:valAx>
        <c:axId val="4507395"/>
        <c:scaling>
          <c:orientation val="minMax"/>
          <c:max val="8"/>
          <c:min val="-8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596898"/>
        <c:crossesAt val="6"/>
        <c:crossBetween val="midCat"/>
        <c:majorUnit val="1"/>
        <c:minorUnit val="1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004449287206"/>
          <c:y val="0.0336202259279182"/>
          <c:w val="0.977299555071279"/>
          <c:h val="0.966379774072082"/>
        </c:manualLayout>
      </c:layout>
      <c:lineChart>
        <c:grouping val="standard"/>
        <c:varyColors val="0"/>
        <c:ser>
          <c:idx val="0"/>
          <c:order val="0"/>
          <c:tx>
            <c:strRef>
              <c:f>'ćwiczenie 3'!$B$5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3'!$A$6:$A$19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'ćwiczenie 3'!$B$6:$B$19</c:f>
              <c:numCache>
                <c:formatCode>General</c:formatCode>
                <c:ptCount val="14"/>
              </c:numCache>
            </c:numRef>
          </c:val>
          <c:smooth val="0"/>
        </c:ser>
        <c:ser>
          <c:idx val="1"/>
          <c:order val="1"/>
          <c:tx>
            <c:strRef>
              <c:f>"f(x+2)-8"</c:f>
              <c:strCache>
                <c:ptCount val="1"/>
                <c:pt idx="0">
                  <c:v>f(x+2)-8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ćwiczenie 3'!$A$6:$A$19</c:f>
              <c:strCache>
                <c:ptCount val="14"/>
                <c:pt idx="0">
                  <c:v>-6</c:v>
                </c:pt>
                <c:pt idx="1">
                  <c:v>-5</c:v>
                </c:pt>
                <c:pt idx="2">
                  <c:v>-4</c:v>
                </c:pt>
                <c:pt idx="3">
                  <c:v>-3</c:v>
                </c:pt>
                <c:pt idx="4">
                  <c:v>-2</c:v>
                </c:pt>
                <c:pt idx="5">
                  <c:v>-1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  <c:pt idx="10">
                  <c:v>4</c:v>
                </c:pt>
                <c:pt idx="11">
                  <c:v>5</c:v>
                </c:pt>
                <c:pt idx="12">
                  <c:v>6</c:v>
                </c:pt>
                <c:pt idx="13">
                  <c:v>7</c:v>
                </c:pt>
              </c:strCache>
            </c:strRef>
          </c:cat>
          <c:val>
            <c:numRef>
              <c:f>'ćwiczenie 3'!$D$6:$D$19</c:f>
              <c:numCache>
                <c:formatCode>General</c:formatCode>
                <c:ptCount val="1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81568"/>
        <c:axId val="84566012"/>
      </c:lineChart>
      <c:catAx>
        <c:axId val="73181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4566012"/>
        <c:crossesAt val="0"/>
        <c:auto val="1"/>
        <c:lblAlgn val="ctr"/>
        <c:lblOffset val="100"/>
        <c:noMultiLvlLbl val="0"/>
      </c:catAx>
      <c:valAx>
        <c:axId val="8456601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181568"/>
        <c:crossesAt val="8"/>
        <c:crossBetween val="midCat"/>
        <c:majorUnit val="2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800</xdr:colOff>
      <xdr:row>1</xdr:row>
      <xdr:rowOff>152280</xdr:rowOff>
    </xdr:from>
    <xdr:to>
      <xdr:col>10</xdr:col>
      <xdr:colOff>362880</xdr:colOff>
      <xdr:row>4</xdr:row>
      <xdr:rowOff>105120</xdr:rowOff>
    </xdr:to>
    <xdr:sp>
      <xdr:nvSpPr>
        <xdr:cNvPr id="0" name="AutoShape 1"/>
        <xdr:cNvSpPr txBox="1"/>
      </xdr:nvSpPr>
      <xdr:spPr>
        <a:xfrm>
          <a:off x="613800" y="314280"/>
          <a:ext cx="6188040" cy="438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-1" strike="noStrike">
              <a:ln w="12600">
                <a:solidFill>
                  <a:srgbClr val="3333cc"/>
                </a:solidFill>
                <a:miter/>
              </a:ln>
              <a:solidFill>
                <a:srgbClr val="b2b2b2">
                  <a:alpha val="50000"/>
                </a:srgbClr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WITAJ W SZKOLE!</a:t>
          </a:r>
          <a:endParaRPr b="0" lang="en-US" sz="1200" spc="-1" strike="noStrike">
            <a:ln w="12600">
              <a:solidFill>
                <a:srgbClr val="3333cc"/>
              </a:solidFill>
              <a:miter/>
            </a:ln>
            <a:solidFill>
              <a:srgbClr val="b2b2b2">
                <a:alpha val="50000"/>
              </a:srgbClr>
            </a:soli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50840</xdr:colOff>
      <xdr:row>7</xdr:row>
      <xdr:rowOff>56880</xdr:rowOff>
    </xdr:from>
    <xdr:to>
      <xdr:col>11</xdr:col>
      <xdr:colOff>352800</xdr:colOff>
      <xdr:row>11</xdr:row>
      <xdr:rowOff>114480</xdr:rowOff>
    </xdr:to>
    <xdr:sp>
      <xdr:nvSpPr>
        <xdr:cNvPr id="1" name="AutoShape 2"/>
        <xdr:cNvSpPr txBox="1"/>
      </xdr:nvSpPr>
      <xdr:spPr>
        <a:xfrm>
          <a:off x="150840" y="1190520"/>
          <a:ext cx="7284600" cy="7052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Times New Roman"/>
            </a:rPr>
            <a:t>ZAPRASZAM NA LEKCJĘ MATEMATYKI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14</xdr:row>
      <xdr:rowOff>152640</xdr:rowOff>
    </xdr:from>
    <xdr:to>
      <xdr:col>6</xdr:col>
      <xdr:colOff>312480</xdr:colOff>
      <xdr:row>15</xdr:row>
      <xdr:rowOff>152280</xdr:rowOff>
    </xdr:to>
    <xdr:sp>
      <xdr:nvSpPr>
        <xdr:cNvPr id="2" name="AutoShape 3"/>
        <xdr:cNvSpPr txBox="1"/>
      </xdr:nvSpPr>
      <xdr:spPr>
        <a:xfrm>
          <a:off x="412560" y="2419560"/>
          <a:ext cx="3763440" cy="161640"/>
        </a:xfrm>
        <a:prstGeom prst="rect">
          <a:avLst/>
        </a:prstGeom>
      </xdr:spPr>
      <xdr:txBody>
        <a:bodyPr wrap="none" fromWordArt="1" lIns="20160" rIns="20160" tIns="20160" bIns="20160" anchor="t">
          <a:prstTxWarp prst="textArchUp">
            <a:avLst>
              <a:gd name="adj" fmla="val 1080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000000"/>
              </a:solidFill>
              <a:latin typeface="Arial Black"/>
            </a:rPr>
            <a:t>JEŻELI CHCESZ ROZPOCZĄĆ 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000000"/>
              </a:solidFill>
              <a:latin typeface="Arial Black"/>
            </a:rPr>
            <a:t>PRACĘ TO KLIKNIJ NA OBRAZKU.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440</xdr:colOff>
      <xdr:row>1</xdr:row>
      <xdr:rowOff>75960</xdr:rowOff>
    </xdr:from>
    <xdr:to>
      <xdr:col>18</xdr:col>
      <xdr:colOff>534600</xdr:colOff>
      <xdr:row>8</xdr:row>
      <xdr:rowOff>86040</xdr:rowOff>
    </xdr:to>
    <xdr:sp>
      <xdr:nvSpPr>
        <xdr:cNvPr id="3" name="AutoShape 9"/>
        <xdr:cNvSpPr/>
      </xdr:nvSpPr>
      <xdr:spPr>
        <a:xfrm>
          <a:off x="4209120" y="237960"/>
          <a:ext cx="2968200" cy="1505520"/>
        </a:xfrm>
        <a:prstGeom prst="cloudCallout">
          <a:avLst>
            <a:gd name="adj1" fmla="val -30337"/>
            <a:gd name="adj2" fmla="val 3961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bserwuj co dzieje się z wykresem funkcji f(x) gdy zmienia się p., a co gdy zmienia się q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aką notatkę zrobisz w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zeszycie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640</xdr:colOff>
      <xdr:row>5</xdr:row>
      <xdr:rowOff>152280</xdr:rowOff>
    </xdr:from>
    <xdr:to>
      <xdr:col>13</xdr:col>
      <xdr:colOff>720</xdr:colOff>
      <xdr:row>19</xdr:row>
      <xdr:rowOff>105120</xdr:rowOff>
    </xdr:to>
    <xdr:graphicFrame>
      <xdr:nvGraphicFramePr>
        <xdr:cNvPr id="4" name="Chart 1"/>
        <xdr:cNvGraphicFramePr/>
      </xdr:nvGraphicFramePr>
      <xdr:xfrm>
        <a:off x="170640" y="1295280"/>
        <a:ext cx="3857760" cy="22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12200</xdr:colOff>
          <xdr:row>11</xdr:row>
          <xdr:rowOff>0</xdr:rowOff>
        </xdr:from>
        <xdr:to>
          <xdr:col>14</xdr:col>
          <xdr:colOff>291600</xdr:colOff>
          <xdr:row>18</xdr:row>
          <xdr:rowOff>16164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31920</xdr:colOff>
          <xdr:row>11</xdr:row>
          <xdr:rowOff>19080</xdr:rowOff>
        </xdr:from>
        <xdr:to>
          <xdr:col>16</xdr:col>
          <xdr:colOff>161640</xdr:colOff>
          <xdr:row>19</xdr:row>
          <xdr:rowOff>972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6</xdr:col>
      <xdr:colOff>553320</xdr:colOff>
      <xdr:row>11</xdr:row>
      <xdr:rowOff>105120</xdr:rowOff>
    </xdr:from>
    <xdr:to>
      <xdr:col>18</xdr:col>
      <xdr:colOff>494640</xdr:colOff>
      <xdr:row>14</xdr:row>
      <xdr:rowOff>19080</xdr:rowOff>
    </xdr:to>
    <xdr:sp>
      <xdr:nvSpPr>
        <xdr:cNvPr id="5" name="Rectangle 10"/>
        <xdr:cNvSpPr/>
      </xdr:nvSpPr>
      <xdr:spPr>
        <a:xfrm>
          <a:off x="5908320" y="2286360"/>
          <a:ext cx="1229040" cy="399600"/>
        </a:xfrm>
        <a:prstGeom prst="roundRect">
          <a:avLst>
            <a:gd name="adj" fmla="val 50000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NOTATK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6</xdr:row>
      <xdr:rowOff>123480</xdr:rowOff>
    </xdr:from>
    <xdr:to>
      <xdr:col>2</xdr:col>
      <xdr:colOff>41040</xdr:colOff>
      <xdr:row>18</xdr:row>
      <xdr:rowOff>162000</xdr:rowOff>
    </xdr:to>
    <xdr:sp>
      <xdr:nvSpPr>
        <xdr:cNvPr id="6" name="Rectangle 1"/>
        <xdr:cNvSpPr/>
      </xdr:nvSpPr>
      <xdr:spPr>
        <a:xfrm>
          <a:off x="150840" y="3028680"/>
          <a:ext cx="1177920" cy="39096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CE"/>
            </a:rPr>
            <a:t>WYKR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480</xdr:colOff>
      <xdr:row>0</xdr:row>
      <xdr:rowOff>75960</xdr:rowOff>
    </xdr:from>
    <xdr:to>
      <xdr:col>8</xdr:col>
      <xdr:colOff>614160</xdr:colOff>
      <xdr:row>6</xdr:row>
      <xdr:rowOff>66600</xdr:rowOff>
    </xdr:to>
    <xdr:sp>
      <xdr:nvSpPr>
        <xdr:cNvPr id="7" name="AutoShape 2"/>
        <xdr:cNvSpPr/>
      </xdr:nvSpPr>
      <xdr:spPr>
        <a:xfrm>
          <a:off x="2635920" y="75960"/>
          <a:ext cx="3129480" cy="1076400"/>
        </a:xfrm>
        <a:prstGeom prst="cloudCallout">
          <a:avLst>
            <a:gd name="adj1" fmla="val -44856"/>
            <a:gd name="adj2" fmla="val 14601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Sporządź notatkę. Wykorzystaj słowa i wyrażenia znajdujące się poniżej. Porównaj z notatką ukrytą na tej stroni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0640</xdr:colOff>
      <xdr:row>16</xdr:row>
      <xdr:rowOff>114480</xdr:rowOff>
    </xdr:from>
    <xdr:to>
      <xdr:col>11</xdr:col>
      <xdr:colOff>362880</xdr:colOff>
      <xdr:row>18</xdr:row>
      <xdr:rowOff>162000</xdr:rowOff>
    </xdr:to>
    <xdr:sp>
      <xdr:nvSpPr>
        <xdr:cNvPr id="8" name="Rectangle 4"/>
        <xdr:cNvSpPr/>
      </xdr:nvSpPr>
      <xdr:spPr>
        <a:xfrm>
          <a:off x="5875560" y="3019680"/>
          <a:ext cx="1569960" cy="399960"/>
        </a:xfrm>
        <a:prstGeom prst="roundRect">
          <a:avLst>
            <a:gd name="adj" fmla="val 16667"/>
          </a:avLst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CE"/>
            </a:rPr>
            <a:t>ĆWICZENI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0</xdr:row>
      <xdr:rowOff>0</xdr:rowOff>
    </xdr:from>
    <xdr:to>
      <xdr:col>11</xdr:col>
      <xdr:colOff>563760</xdr:colOff>
      <xdr:row>12</xdr:row>
      <xdr:rowOff>75960</xdr:rowOff>
    </xdr:to>
    <xdr:graphicFrame>
      <xdr:nvGraphicFramePr>
        <xdr:cNvPr id="9" name="Chart 4"/>
        <xdr:cNvGraphicFramePr/>
      </xdr:nvGraphicFramePr>
      <xdr:xfrm>
        <a:off x="2955960" y="0"/>
        <a:ext cx="42062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160</xdr:colOff>
      <xdr:row>20</xdr:row>
      <xdr:rowOff>9360</xdr:rowOff>
    </xdr:from>
    <xdr:to>
      <xdr:col>11</xdr:col>
      <xdr:colOff>372600</xdr:colOff>
      <xdr:row>22</xdr:row>
      <xdr:rowOff>123840</xdr:rowOff>
    </xdr:to>
    <xdr:sp>
      <xdr:nvSpPr>
        <xdr:cNvPr id="10" name="Rectangle 5"/>
        <xdr:cNvSpPr/>
      </xdr:nvSpPr>
      <xdr:spPr>
        <a:xfrm>
          <a:off x="5672520" y="3647880"/>
          <a:ext cx="1298520" cy="43848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Ćwiczenie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19</xdr:row>
      <xdr:rowOff>95760</xdr:rowOff>
    </xdr:from>
    <xdr:to>
      <xdr:col>3</xdr:col>
      <xdr:colOff>120600</xdr:colOff>
      <xdr:row>22</xdr:row>
      <xdr:rowOff>9360</xdr:rowOff>
    </xdr:to>
    <xdr:sp>
      <xdr:nvSpPr>
        <xdr:cNvPr id="11" name="Rectangle 6"/>
        <xdr:cNvSpPr/>
      </xdr:nvSpPr>
      <xdr:spPr>
        <a:xfrm>
          <a:off x="381960" y="3572280"/>
          <a:ext cx="1297440" cy="399600"/>
        </a:xfrm>
        <a:prstGeom prst="roundRect">
          <a:avLst>
            <a:gd name="adj" fmla="val 1666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Notatk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1280</xdr:colOff>
      <xdr:row>13</xdr:row>
      <xdr:rowOff>172080</xdr:rowOff>
    </xdr:from>
    <xdr:to>
      <xdr:col>5</xdr:col>
      <xdr:colOff>614520</xdr:colOff>
      <xdr:row>13</xdr:row>
      <xdr:rowOff>305640</xdr:rowOff>
    </xdr:to>
    <xdr:sp>
      <xdr:nvSpPr>
        <xdr:cNvPr id="12" name="AutoShape 7"/>
        <xdr:cNvSpPr/>
      </xdr:nvSpPr>
      <xdr:spPr>
        <a:xfrm>
          <a:off x="2362680" y="2353320"/>
          <a:ext cx="453240" cy="133560"/>
        </a:xfrm>
        <a:prstGeom prst="leftArrow">
          <a:avLst>
            <a:gd name="adj1" fmla="val 50000"/>
            <a:gd name="adj2" fmla="val 8483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1</xdr:row>
      <xdr:rowOff>9360</xdr:rowOff>
    </xdr:from>
    <xdr:to>
      <xdr:col>12</xdr:col>
      <xdr:colOff>483480</xdr:colOff>
      <xdr:row>14</xdr:row>
      <xdr:rowOff>190440</xdr:rowOff>
    </xdr:to>
    <xdr:graphicFrame>
      <xdr:nvGraphicFramePr>
        <xdr:cNvPr id="13" name="Chart 4"/>
        <xdr:cNvGraphicFramePr/>
      </xdr:nvGraphicFramePr>
      <xdr:xfrm>
        <a:off x="3036600" y="171360"/>
        <a:ext cx="427644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200</xdr:colOff>
      <xdr:row>18</xdr:row>
      <xdr:rowOff>0</xdr:rowOff>
    </xdr:from>
    <xdr:to>
      <xdr:col>2</xdr:col>
      <xdr:colOff>442800</xdr:colOff>
      <xdr:row>20</xdr:row>
      <xdr:rowOff>123840</xdr:rowOff>
    </xdr:to>
    <xdr:sp>
      <xdr:nvSpPr>
        <xdr:cNvPr id="14" name="Rectangle 6"/>
        <xdr:cNvSpPr/>
      </xdr:nvSpPr>
      <xdr:spPr>
        <a:xfrm>
          <a:off x="241200" y="3286080"/>
          <a:ext cx="1317960" cy="4860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Ćwiczenie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152640</xdr:rowOff>
    </xdr:from>
    <xdr:to>
      <xdr:col>12</xdr:col>
      <xdr:colOff>241920</xdr:colOff>
      <xdr:row>20</xdr:row>
      <xdr:rowOff>114480</xdr:rowOff>
    </xdr:to>
    <xdr:sp>
      <xdr:nvSpPr>
        <xdr:cNvPr id="15" name="Rectangle 7"/>
        <xdr:cNvSpPr/>
      </xdr:nvSpPr>
      <xdr:spPr>
        <a:xfrm>
          <a:off x="5732640" y="3276720"/>
          <a:ext cx="1338840" cy="486000"/>
        </a:xfrm>
        <a:prstGeom prst="roundRect">
          <a:avLst>
            <a:gd name="adj" fmla="val 16667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Ćwiczenie 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20</xdr:row>
      <xdr:rowOff>133560</xdr:rowOff>
    </xdr:from>
    <xdr:to>
      <xdr:col>3</xdr:col>
      <xdr:colOff>20880</xdr:colOff>
      <xdr:row>23</xdr:row>
      <xdr:rowOff>9360</xdr:rowOff>
    </xdr:to>
    <xdr:sp>
      <xdr:nvSpPr>
        <xdr:cNvPr id="16" name="Rectangle 1"/>
        <xdr:cNvSpPr/>
      </xdr:nvSpPr>
      <xdr:spPr>
        <a:xfrm>
          <a:off x="90720" y="3733920"/>
          <a:ext cx="1438200" cy="361800"/>
        </a:xfrm>
        <a:prstGeom prst="roundRect">
          <a:avLst>
            <a:gd name="adj" fmla="val 16667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 CE"/>
            </a:rPr>
            <a:t>Ćwiczenie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</xdr:row>
      <xdr:rowOff>28080</xdr:rowOff>
    </xdr:from>
    <xdr:to>
      <xdr:col>4</xdr:col>
      <xdr:colOff>281880</xdr:colOff>
      <xdr:row>4</xdr:row>
      <xdr:rowOff>28800</xdr:rowOff>
    </xdr:to>
    <xdr:sp>
      <xdr:nvSpPr>
        <xdr:cNvPr id="17" name="AutoShape 2"/>
        <xdr:cNvSpPr/>
      </xdr:nvSpPr>
      <xdr:spPr>
        <a:xfrm>
          <a:off x="70560" y="190080"/>
          <a:ext cx="2403360" cy="781560"/>
        </a:xfrm>
        <a:prstGeom prst="horizontalScroll">
          <a:avLst>
            <a:gd name="adj" fmla="val 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 CE"/>
            </a:rPr>
            <a:t>Dana jest funkcja f(x). Uzupełnij dla niej tabelkę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63400</xdr:colOff>
      <xdr:row>4</xdr:row>
      <xdr:rowOff>19080</xdr:rowOff>
    </xdr:from>
    <xdr:to>
      <xdr:col>11</xdr:col>
      <xdr:colOff>433080</xdr:colOff>
      <xdr:row>20</xdr:row>
      <xdr:rowOff>38160</xdr:rowOff>
    </xdr:to>
    <xdr:graphicFrame>
      <xdr:nvGraphicFramePr>
        <xdr:cNvPr id="18" name="Chart 4"/>
        <xdr:cNvGraphicFramePr/>
      </xdr:nvGraphicFramePr>
      <xdr:xfrm>
        <a:off x="2755440" y="961920"/>
        <a:ext cx="39643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1200</xdr:colOff>
      <xdr:row>20</xdr:row>
      <xdr:rowOff>152640</xdr:rowOff>
    </xdr:from>
    <xdr:to>
      <xdr:col>5</xdr:col>
      <xdr:colOff>252000</xdr:colOff>
      <xdr:row>23</xdr:row>
      <xdr:rowOff>28440</xdr:rowOff>
    </xdr:to>
    <xdr:sp>
      <xdr:nvSpPr>
        <xdr:cNvPr id="19" name="Rectangle 7"/>
        <xdr:cNvSpPr/>
      </xdr:nvSpPr>
      <xdr:spPr>
        <a:xfrm>
          <a:off x="1749240" y="3753000"/>
          <a:ext cx="1318320" cy="361800"/>
        </a:xfrm>
        <a:prstGeom prst="roundRect">
          <a:avLst>
            <a:gd name="adj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rial CE"/>
            </a:rPr>
            <a:t>Ćwiczenie 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false" showRowColHeaders="fals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9.56"/>
    <col collapsed="false" customWidth="true" hidden="false" outlineLevel="0" max="3" min="3" style="2" width="5.99"/>
    <col collapsed="false" customWidth="true" hidden="false" outlineLevel="0" max="4" min="4" style="2" width="5.56"/>
    <col collapsed="false" customWidth="true" hidden="false" outlineLevel="0" max="5" min="5" style="2" width="5.85"/>
    <col collapsed="false" customWidth="true" hidden="false" outlineLevel="0" max="6" min="6" style="2" width="2.42"/>
    <col collapsed="false" customWidth="true" hidden="false" outlineLevel="0" max="7" min="7" style="2" width="4.56"/>
    <col collapsed="false" customWidth="true" hidden="false" outlineLevel="0" max="8" min="8" style="2" width="2.42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true" hidden="false" outlineLevel="0" max="11" min="11" style="2" width="5.41"/>
    <col collapsed="false" customWidth="true" hidden="false" outlineLevel="0" max="12" min="12" style="2" width="3.14"/>
    <col collapsed="false" customWidth="true" hidden="false" outlineLevel="0" max="13" min="13" style="2" width="2.13"/>
    <col collapsed="false" customWidth="true" hidden="false" outlineLevel="0" max="14" min="14" style="2" width="6.13"/>
    <col collapsed="false" customWidth="true" hidden="false" outlineLevel="0" max="15" min="15" style="2" width="5.71"/>
    <col collapsed="false" customWidth="true" hidden="false" outlineLevel="0" max="16" min="16" style="2" width="6.99"/>
    <col collapsed="false" customWidth="false" hidden="false" outlineLevel="0" max="18" min="17" style="2" width="9.14"/>
    <col collapsed="false" customWidth="true" hidden="false" outlineLevel="0" max="19" min="19" style="2" width="13.28"/>
    <col collapsed="false" customWidth="false" hidden="false" outlineLevel="0" max="23" min="20" style="2" width="9.14"/>
    <col collapsed="false" customWidth="true" hidden="false" outlineLevel="0" max="24" min="24" style="2" width="12.85"/>
    <col collapsed="false" customWidth="false" hidden="false" outlineLevel="0" max="257" min="25" style="2" width="9.14"/>
  </cols>
  <sheetData>
    <row r="2" customFormat="false" ht="24.7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5"/>
      <c r="B3" s="6"/>
      <c r="C3" s="7"/>
      <c r="D3" s="8"/>
      <c r="E3" s="8"/>
      <c r="F3" s="8"/>
      <c r="G3" s="8"/>
      <c r="H3" s="8"/>
      <c r="I3" s="8"/>
      <c r="J3" s="8"/>
      <c r="T3" s="2" t="n">
        <v>-10</v>
      </c>
      <c r="U3" s="2" t="n">
        <f aca="false">(-1)*(T3+$O$10)+$Q$10</f>
        <v>13</v>
      </c>
      <c r="V3" s="2" t="n">
        <f aca="false">(-1)*(T3+$O$10)*(T3+$O$10)+$Q$10</f>
        <v>-143</v>
      </c>
      <c r="W3" s="2" t="n">
        <v>8</v>
      </c>
      <c r="X3" s="2" t="n">
        <f aca="false">T3^4-3*T3^2+2</f>
        <v>9702</v>
      </c>
    </row>
    <row r="4" customFormat="false" ht="18" hidden="false" customHeight="false" outlineLevel="0" collapsed="false">
      <c r="A4" s="9"/>
      <c r="G4" s="10" t="s">
        <v>1</v>
      </c>
      <c r="H4" s="11"/>
      <c r="I4" s="11"/>
      <c r="J4" s="12" t="s">
        <v>2</v>
      </c>
      <c r="T4" s="2" t="n">
        <v>-9</v>
      </c>
      <c r="U4" s="2" t="n">
        <f aca="false">(-1)*(T4+$O$10)+$Q$10</f>
        <v>12</v>
      </c>
      <c r="V4" s="2" t="n">
        <f aca="false">(-1)*(T4+$O$10)*(T4+$O$10)+$Q$10</f>
        <v>-120</v>
      </c>
      <c r="W4" s="2" t="n">
        <v>11</v>
      </c>
      <c r="X4" s="2" t="n">
        <f aca="false">T4^4-3*T4^2+2</f>
        <v>6320</v>
      </c>
    </row>
    <row r="5" customFormat="false" ht="18.75" hidden="false" customHeight="true" outlineLevel="0" collapsed="false">
      <c r="A5" s="13"/>
      <c r="B5" s="14" t="s">
        <v>3</v>
      </c>
      <c r="C5" s="15"/>
      <c r="D5" s="16"/>
      <c r="E5" s="17" t="s">
        <v>4</v>
      </c>
      <c r="F5" s="18" t="str">
        <f aca="false">IF(O10&gt;0,"+","-")</f>
        <v>-</v>
      </c>
      <c r="G5" s="19" t="n">
        <f aca="false">ABS(O10)</f>
        <v>2</v>
      </c>
      <c r="H5" s="20" t="s">
        <v>5</v>
      </c>
      <c r="I5" s="18" t="str">
        <f aca="false">IF(Q10&gt;0,"+","-")</f>
        <v>+</v>
      </c>
      <c r="J5" s="21" t="n">
        <f aca="false">ABS(Q10)</f>
        <v>1</v>
      </c>
      <c r="K5" s="22"/>
      <c r="L5" s="15"/>
      <c r="M5" s="23"/>
      <c r="N5" s="24"/>
      <c r="T5" s="2" t="n">
        <v>-8</v>
      </c>
      <c r="U5" s="2" t="n">
        <f aca="false">(-1)*(T5+$O$10)+$Q$10</f>
        <v>11</v>
      </c>
      <c r="V5" s="2" t="n">
        <f aca="false">(-1)*(T5+$O$10)*(T5+$O$10)+$Q$10</f>
        <v>-99</v>
      </c>
      <c r="X5" s="2" t="n">
        <f aca="false">T5^4-3*T5^2+2</f>
        <v>3906</v>
      </c>
    </row>
    <row r="6" customFormat="false" ht="12.75" hidden="false" customHeight="false" outlineLevel="0" collapsed="false">
      <c r="T6" s="2" t="n">
        <v>-7</v>
      </c>
      <c r="U6" s="2" t="n">
        <f aca="false">(-1)*(T6+$O$10)+$Q$10</f>
        <v>10</v>
      </c>
      <c r="V6" s="2" t="n">
        <f aca="false">(-1)*(T6+$O$10)*(T6+$O$10)+$Q$10</f>
        <v>-80</v>
      </c>
      <c r="X6" s="2" t="n">
        <f aca="false">T6^4-3*T6^2+2</f>
        <v>2256</v>
      </c>
    </row>
    <row r="7" customFormat="false" ht="15" hidden="false" customHeight="false" outlineLevel="0" collapsed="false">
      <c r="I7" s="8"/>
      <c r="J7" s="25"/>
      <c r="K7" s="26"/>
      <c r="L7" s="25"/>
      <c r="T7" s="2" t="n">
        <v>-6</v>
      </c>
      <c r="U7" s="2" t="n">
        <f aca="false">(-1)*(T7+$O$10)+$Q$10</f>
        <v>9</v>
      </c>
      <c r="V7" s="2" t="n">
        <f aca="false">(-1)*(T7+$O$10)*(T7+$O$10)+$Q$10</f>
        <v>-63</v>
      </c>
      <c r="X7" s="2" t="n">
        <f aca="false">T7^4-3*T7^2+2</f>
        <v>1190</v>
      </c>
    </row>
    <row r="8" customFormat="false" ht="12.75" hidden="false" customHeight="false" outlineLevel="0" collapsed="false">
      <c r="T8" s="2" t="n">
        <v>-5</v>
      </c>
      <c r="U8" s="2" t="n">
        <f aca="false">(-1)*(T8+$O$10)+$Q$10</f>
        <v>8</v>
      </c>
      <c r="V8" s="2" t="n">
        <f aca="false">(-1)*(T8+$O$10)*(T8+$O$10)+$Q$10</f>
        <v>-48</v>
      </c>
      <c r="X8" s="2" t="n">
        <f aca="false">T8^4-3*T8^2+2</f>
        <v>552</v>
      </c>
    </row>
    <row r="9" customFormat="false" ht="12.75" hidden="false" customHeight="false" outlineLevel="0" collapsed="false">
      <c r="T9" s="2" t="n">
        <v>-4</v>
      </c>
      <c r="U9" s="2" t="n">
        <f aca="false">(-1)*(T9+$O$10)+$Q$10</f>
        <v>7</v>
      </c>
      <c r="V9" s="2" t="n">
        <f aca="false">(-1)*(T9+$O$10)*(T9+$O$10)+$Q$10</f>
        <v>-35</v>
      </c>
      <c r="X9" s="2" t="n">
        <f aca="false">T9^4-3*T9^2+2</f>
        <v>210</v>
      </c>
    </row>
    <row r="10" customFormat="false" ht="15.75" hidden="false" customHeight="false" outlineLevel="0" collapsed="false">
      <c r="N10" s="27" t="s">
        <v>6</v>
      </c>
      <c r="O10" s="28" t="n">
        <f aca="false">W3-10</f>
        <v>-2</v>
      </c>
      <c r="P10" s="29" t="s">
        <v>7</v>
      </c>
      <c r="Q10" s="30" t="n">
        <f aca="false">W4-10</f>
        <v>1</v>
      </c>
      <c r="R10" s="31"/>
      <c r="S10" s="31"/>
      <c r="T10" s="2" t="n">
        <v>-3</v>
      </c>
      <c r="U10" s="2" t="n">
        <f aca="false">(-1)*(T10+$O$10)+$Q$10</f>
        <v>6</v>
      </c>
      <c r="V10" s="2" t="n">
        <f aca="false">(-1)*(T10+$O$10)*(T10+$O$10)+$Q$10</f>
        <v>-24</v>
      </c>
      <c r="X10" s="2" t="n">
        <f aca="false">T10^4-3*T10^2+2</f>
        <v>56</v>
      </c>
    </row>
    <row r="11" customFormat="false" ht="12.75" hidden="false" customHeight="false" outlineLevel="0" collapsed="false">
      <c r="T11" s="2" t="n">
        <v>-2</v>
      </c>
      <c r="U11" s="2" t="n">
        <f aca="false">(-1)*(T11+$O$10)+$Q$10</f>
        <v>5</v>
      </c>
      <c r="V11" s="2" t="n">
        <f aca="false">(-1)*(T11+$O$10)*(T11+$O$10)+$Q$10</f>
        <v>-15</v>
      </c>
      <c r="X11" s="2" t="n">
        <f aca="false">T11^4-3*T11^2+2</f>
        <v>6</v>
      </c>
    </row>
    <row r="12" customFormat="false" ht="12.75" hidden="false" customHeight="false" outlineLevel="0" collapsed="false">
      <c r="T12" s="2" t="n">
        <v>-1</v>
      </c>
      <c r="U12" s="2" t="n">
        <f aca="false">(-1)*(T12+$O$10)+$Q$10</f>
        <v>4</v>
      </c>
      <c r="V12" s="2" t="n">
        <f aca="false">(-1)*(T12+$O$10)*(T12+$O$10)+$Q$10</f>
        <v>-8</v>
      </c>
      <c r="X12" s="2" t="n">
        <f aca="false">T12^4-3*T12^2+2</f>
        <v>0</v>
      </c>
    </row>
    <row r="13" customFormat="false" ht="12.75" hidden="false" customHeight="false" outlineLevel="0" collapsed="false">
      <c r="T13" s="2" t="n">
        <v>0</v>
      </c>
      <c r="U13" s="2" t="n">
        <f aca="false">(-1)*(T13+$O$10)+$Q$10</f>
        <v>3</v>
      </c>
      <c r="V13" s="2" t="n">
        <f aca="false">(-1)*(T13+$O$10)*(T13+$O$10)+$Q$10</f>
        <v>-3</v>
      </c>
      <c r="X13" s="2" t="n">
        <f aca="false">T13^4-3*T13^2+2</f>
        <v>2</v>
      </c>
    </row>
    <row r="14" customFormat="false" ht="12.75" hidden="false" customHeight="false" outlineLevel="0" collapsed="false">
      <c r="T14" s="2" t="n">
        <v>1</v>
      </c>
      <c r="U14" s="2" t="n">
        <f aca="false">(-1)*(T14+$O$10)+$Q$10</f>
        <v>2</v>
      </c>
      <c r="V14" s="2" t="n">
        <f aca="false">(-1)*(T14+$O$10)*(T14+$O$10)+$Q$10</f>
        <v>0</v>
      </c>
      <c r="X14" s="2" t="n">
        <f aca="false">T14^4-3*T14^2+2</f>
        <v>0</v>
      </c>
    </row>
    <row r="15" customFormat="false" ht="12.75" hidden="false" customHeight="false" outlineLevel="0" collapsed="false">
      <c r="T15" s="2" t="n">
        <v>2</v>
      </c>
      <c r="U15" s="2" t="n">
        <f aca="false">(-1)*(T15+$O$10)+$Q$10</f>
        <v>1</v>
      </c>
      <c r="V15" s="2" t="n">
        <f aca="false">(-1)*(T15+$O$10)*(T15+$O$10)+$Q$10</f>
        <v>1</v>
      </c>
      <c r="X15" s="2" t="n">
        <f aca="false">T15^4-3*T15^2+2</f>
        <v>6</v>
      </c>
    </row>
    <row r="16" customFormat="false" ht="12.75" hidden="false" customHeight="false" outlineLevel="0" collapsed="false">
      <c r="T16" s="2" t="n">
        <v>3</v>
      </c>
      <c r="U16" s="2" t="n">
        <f aca="false">(-1)*(T16+$O$10)+$Q$10</f>
        <v>0</v>
      </c>
      <c r="V16" s="2" t="n">
        <f aca="false">(-1)*(T16+$O$10)*(T16+$O$10)+$Q$10</f>
        <v>0</v>
      </c>
      <c r="X16" s="2" t="n">
        <f aca="false">T16^4-3*T16^2+2</f>
        <v>56</v>
      </c>
    </row>
    <row r="17" customFormat="false" ht="12.75" hidden="false" customHeight="false" outlineLevel="0" collapsed="false">
      <c r="T17" s="2" t="n">
        <v>4</v>
      </c>
      <c r="U17" s="2" t="n">
        <f aca="false">(-1)*(T17+$O$10)+$Q$10</f>
        <v>-1</v>
      </c>
      <c r="V17" s="2" t="n">
        <f aca="false">(-1)*(T17+$O$10)*(T17+$O$10)+$Q$10</f>
        <v>-3</v>
      </c>
      <c r="X17" s="2" t="n">
        <f aca="false">T17^4-3*T17^2+2</f>
        <v>210</v>
      </c>
    </row>
    <row r="18" customFormat="false" ht="12.75" hidden="false" customHeight="false" outlineLevel="0" collapsed="false">
      <c r="T18" s="2" t="n">
        <v>5</v>
      </c>
      <c r="U18" s="2" t="n">
        <f aca="false">(-1)*(T18+$O$10)+$Q$10</f>
        <v>-2</v>
      </c>
      <c r="V18" s="2" t="n">
        <f aca="false">(-1)*(T18+$O$10)*(T18+$O$10)+$Q$10</f>
        <v>-8</v>
      </c>
      <c r="X18" s="2" t="n">
        <f aca="false">T18^4-3*T18^2+2</f>
        <v>552</v>
      </c>
    </row>
    <row r="19" customFormat="false" ht="12.75" hidden="false" customHeight="false" outlineLevel="0" collapsed="false">
      <c r="T19" s="2" t="n">
        <v>6</v>
      </c>
      <c r="U19" s="2" t="n">
        <f aca="false">(-1)*(T19+$O$10)+$Q$10</f>
        <v>-3</v>
      </c>
      <c r="V19" s="2" t="n">
        <f aca="false">(-1)*(T19+$O$10)*(T19+$O$10)+$Q$10</f>
        <v>-15</v>
      </c>
      <c r="X19" s="2" t="n">
        <f aca="false">T19^4-3*T19^2+2</f>
        <v>1190</v>
      </c>
    </row>
    <row r="20" customFormat="false" ht="12.75" hidden="false" customHeight="false" outlineLevel="0" collapsed="false">
      <c r="N20" s="32"/>
      <c r="O20" s="32"/>
      <c r="P20" s="32"/>
      <c r="Q20" s="32"/>
      <c r="T20" s="2" t="n">
        <v>7</v>
      </c>
      <c r="U20" s="2" t="n">
        <f aca="false">(-1)*(T20+$O$10)+$Q$10</f>
        <v>-4</v>
      </c>
      <c r="V20" s="2" t="n">
        <f aca="false">(-1)*(T20+$O$10)*(T20+$O$10)+$Q$10</f>
        <v>-24</v>
      </c>
      <c r="X20" s="2" t="n">
        <f aca="false">T20^4-3*T20^2+2</f>
        <v>2256</v>
      </c>
    </row>
    <row r="21" customFormat="false" ht="12.75" hidden="false" customHeight="false" outlineLevel="0" collapsed="false">
      <c r="T21" s="2" t="n">
        <v>8</v>
      </c>
      <c r="U21" s="2" t="n">
        <f aca="false">(-1)*(T21+$O$10)+$Q$10</f>
        <v>-5</v>
      </c>
      <c r="V21" s="2" t="n">
        <f aca="false">(-1)*(T21+$O$10)*(T21+$O$10)+$Q$10</f>
        <v>-35</v>
      </c>
      <c r="X21" s="2" t="n">
        <f aca="false">T21^4-3*T21^2+2</f>
        <v>3906</v>
      </c>
    </row>
    <row r="22" customFormat="false" ht="12.75" hidden="false" customHeight="false" outlineLevel="0" collapsed="false">
      <c r="T22" s="2" t="n">
        <v>9</v>
      </c>
      <c r="U22" s="2" t="n">
        <f aca="false">(-1)*(T22+$O$10)+$Q$10</f>
        <v>-6</v>
      </c>
      <c r="V22" s="2" t="n">
        <f aca="false">(-1)*(T22+$O$10)*(T22+$O$10)+$Q$10</f>
        <v>-48</v>
      </c>
      <c r="X22" s="2" t="n">
        <f aca="false">T22^4-3*T22^2+2</f>
        <v>6320</v>
      </c>
    </row>
    <row r="23" customFormat="false" ht="12.75" hidden="false" customHeight="false" outlineLevel="0" collapsed="false">
      <c r="T23" s="2" t="n">
        <v>10</v>
      </c>
      <c r="U23" s="2" t="n">
        <f aca="false">(-1)*(T23+$O$10)+$Q$10</f>
        <v>-7</v>
      </c>
      <c r="V23" s="2" t="n">
        <f aca="false">(-1)*(T23+$O$10)*(T23+$O$10)+$Q$10</f>
        <v>-63</v>
      </c>
      <c r="X23" s="2" t="n">
        <f aca="false">T23^4-3*T23^2+2</f>
        <v>9702</v>
      </c>
    </row>
  </sheetData>
  <mergeCells count="1">
    <mergeCell ref="B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7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3" customFormat="false" ht="20.25" hidden="false" customHeight="false" outlineLevel="0" collapsed="false">
      <c r="C3" s="33" t="s">
        <v>8</v>
      </c>
      <c r="D3" s="33"/>
      <c r="J3" s="34" t="s">
        <v>9</v>
      </c>
    </row>
    <row r="6" customFormat="false" ht="14.25" hidden="false" customHeight="false" outlineLevel="0" collapsed="false">
      <c r="A6" s="35"/>
      <c r="B6" s="34" t="s">
        <v>10</v>
      </c>
      <c r="C6" s="35" t="s">
        <v>11</v>
      </c>
      <c r="D6" s="35"/>
      <c r="E6" s="35"/>
      <c r="F6" s="35"/>
      <c r="G6" s="35"/>
      <c r="H6" s="35"/>
      <c r="I6" s="35"/>
      <c r="K6" s="34" t="s">
        <v>12</v>
      </c>
    </row>
    <row r="7" customFormat="false" ht="14.25" hidden="false" customHeight="false" outlineLevel="0" collapsed="false">
      <c r="A7" s="35"/>
      <c r="B7" s="35"/>
      <c r="C7" s="35"/>
      <c r="D7" s="34" t="s">
        <v>13</v>
      </c>
      <c r="E7" s="35"/>
      <c r="F7" s="34"/>
      <c r="G7" s="35"/>
      <c r="H7" s="36"/>
      <c r="I7" s="35"/>
    </row>
    <row r="8" customFormat="false" ht="14.25" hidden="false" customHeight="false" outlineLevel="0" collapsed="false">
      <c r="A8" s="35" t="s">
        <v>14</v>
      </c>
      <c r="B8" s="35"/>
      <c r="C8" s="35"/>
      <c r="D8" s="35"/>
      <c r="E8" s="35" t="s">
        <v>15</v>
      </c>
      <c r="F8" s="35"/>
      <c r="G8" s="35"/>
      <c r="H8" s="35"/>
      <c r="I8" s="34" t="s">
        <v>16</v>
      </c>
    </row>
    <row r="9" customFormat="false" ht="14.25" hidden="false" customHeight="false" outlineLevel="0" collapsed="false">
      <c r="A9" s="35"/>
      <c r="B9" s="35"/>
      <c r="C9" s="34" t="s">
        <v>17</v>
      </c>
      <c r="D9" s="35"/>
      <c r="E9" s="35"/>
      <c r="F9" s="35" t="s">
        <v>18</v>
      </c>
      <c r="G9" s="35"/>
      <c r="H9" s="35"/>
      <c r="I9" s="35"/>
      <c r="J9" s="35" t="s">
        <v>19</v>
      </c>
    </row>
    <row r="10" customFormat="false" ht="14.25" hidden="false" customHeight="false" outlineLevel="0" collapsed="false">
      <c r="A10" s="35"/>
      <c r="B10" s="35"/>
      <c r="C10" s="35"/>
      <c r="D10" s="34" t="s">
        <v>20</v>
      </c>
      <c r="F10" s="35"/>
      <c r="G10" s="34" t="s">
        <v>21</v>
      </c>
      <c r="H10" s="35"/>
      <c r="I10" s="35"/>
    </row>
    <row r="11" customFormat="false" ht="15" hidden="false" customHeight="false" outlineLevel="0" collapsed="false">
      <c r="A11" s="34" t="s">
        <v>22</v>
      </c>
      <c r="B11" s="35" t="s">
        <v>23</v>
      </c>
      <c r="C11" s="35"/>
      <c r="D11" s="35"/>
      <c r="E11" s="34" t="s">
        <v>24</v>
      </c>
      <c r="F11" s="35"/>
      <c r="G11" s="35"/>
      <c r="H11" s="35"/>
      <c r="I11" s="34" t="s">
        <v>25</v>
      </c>
      <c r="K11" s="36" t="s">
        <v>26</v>
      </c>
    </row>
    <row r="12" customFormat="false" ht="14.25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4.25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4.25" hidden="false" customHeight="tru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4.2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4.25" hidden="false" customHeight="true" outlineLevel="0" collapsed="false">
      <c r="A16" s="37"/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5" hidden="false" customHeight="false" outlineLevel="0" collapsed="false">
      <c r="A17" s="35"/>
      <c r="B17" s="35"/>
      <c r="C17" s="35"/>
      <c r="E17" s="35"/>
      <c r="G17" s="36"/>
      <c r="H17" s="35"/>
      <c r="I17" s="35"/>
    </row>
  </sheetData>
  <sheetProtection sheet="true" password="cad7" objects="true" scenarios="true"/>
  <mergeCells count="2">
    <mergeCell ref="C3:D3"/>
    <mergeCell ref="A12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14"/>
    <col collapsed="false" customWidth="false" hidden="false" outlineLevel="0" max="2" min="2" style="2" width="9.14"/>
    <col collapsed="false" customWidth="true" hidden="false" outlineLevel="0" max="3" min="3" style="2" width="5.85"/>
    <col collapsed="false" customWidth="true" hidden="false" outlineLevel="0" max="4" min="4" style="2" width="2.42"/>
    <col collapsed="false" customWidth="true" hidden="false" outlineLevel="0" max="5" min="5" style="2" width="6.7"/>
    <col collapsed="false" customWidth="false" hidden="false" outlineLevel="0" max="6" min="6" style="2" width="9.14"/>
    <col collapsed="false" customWidth="true" hidden="false" outlineLevel="0" max="7" min="7" style="2" width="16.7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8" t="s">
        <v>27</v>
      </c>
      <c r="B1" s="38"/>
      <c r="C1" s="38"/>
      <c r="D1" s="38"/>
      <c r="E1" s="38"/>
      <c r="F1" s="38"/>
      <c r="AB1" s="2" t="n">
        <v>-10</v>
      </c>
      <c r="AC1" s="2" t="n">
        <f aca="false">AB1^3-AB1^2*2+10</f>
        <v>-1190</v>
      </c>
      <c r="AD1" s="2" t="n">
        <f aca="false">(AB1+5)^3-(AB1+5)^2*2+10</f>
        <v>-165</v>
      </c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AB2" s="2" t="n">
        <v>-9</v>
      </c>
      <c r="AC2" s="2" t="n">
        <f aca="false">AB2^3-AB2^2*2+10</f>
        <v>-881</v>
      </c>
      <c r="AD2" s="2" t="n">
        <f aca="false">(AB2+5)^3-(AB2+5)^2*2+10</f>
        <v>-86</v>
      </c>
    </row>
    <row r="3" customFormat="false" ht="12.75" hidden="false" customHeight="false" outlineLevel="0" collapsed="false">
      <c r="A3" s="39" t="s">
        <v>28</v>
      </c>
      <c r="B3" s="40" t="s">
        <v>29</v>
      </c>
      <c r="E3" s="41" t="s">
        <v>28</v>
      </c>
      <c r="F3" s="42" t="s">
        <v>29</v>
      </c>
      <c r="AB3" s="2" t="n">
        <v>-8</v>
      </c>
      <c r="AC3" s="2" t="n">
        <f aca="false">AB3^3-AB3^2*2+10</f>
        <v>-630</v>
      </c>
      <c r="AD3" s="2" t="n">
        <f aca="false">(AB3+5)^3-(AB3+5)^2*2+10</f>
        <v>-35</v>
      </c>
    </row>
    <row r="4" customFormat="false" ht="12.75" hidden="false" customHeight="false" outlineLevel="0" collapsed="false">
      <c r="A4" s="43" t="n">
        <v>-3</v>
      </c>
      <c r="B4" s="44" t="n">
        <f aca="false">A4^3-2*A4^2+10</f>
        <v>-35</v>
      </c>
      <c r="E4" s="43" t="n">
        <f aca="false">A4-5</f>
        <v>-8</v>
      </c>
      <c r="F4" s="44" t="n">
        <v>-35</v>
      </c>
      <c r="AB4" s="2" t="n">
        <v>-7</v>
      </c>
      <c r="AC4" s="2" t="n">
        <f aca="false">AB4^3-AB4^2*2+10</f>
        <v>-431</v>
      </c>
      <c r="AD4" s="2" t="n">
        <f aca="false">(AB4+5)^3-(AB4+5)^2*2+10</f>
        <v>-6</v>
      </c>
    </row>
    <row r="5" customFormat="false" ht="12.75" hidden="false" customHeight="false" outlineLevel="0" collapsed="false">
      <c r="A5" s="43" t="n">
        <v>-2</v>
      </c>
      <c r="B5" s="44" t="n">
        <f aca="false">A5^3-2*A5^2+10</f>
        <v>-6</v>
      </c>
      <c r="E5" s="43" t="n">
        <f aca="false">A5-5</f>
        <v>-7</v>
      </c>
      <c r="F5" s="44" t="n">
        <v>-6</v>
      </c>
      <c r="AB5" s="2" t="n">
        <v>-6</v>
      </c>
      <c r="AC5" s="2" t="n">
        <f aca="false">AB5^3-AB5^2*2+10</f>
        <v>-278</v>
      </c>
      <c r="AD5" s="2" t="n">
        <f aca="false">(AB5+5)^3-(AB5+5)^2*2+10</f>
        <v>7</v>
      </c>
    </row>
    <row r="6" customFormat="false" ht="12.75" hidden="false" customHeight="false" outlineLevel="0" collapsed="false">
      <c r="A6" s="43" t="n">
        <v>-1</v>
      </c>
      <c r="B6" s="44" t="n">
        <f aca="false">A6^3-2*A6^2+10</f>
        <v>7</v>
      </c>
      <c r="E6" s="43" t="n">
        <f aca="false">A6-5</f>
        <v>-6</v>
      </c>
      <c r="F6" s="44" t="n">
        <v>7</v>
      </c>
      <c r="AB6" s="2" t="n">
        <v>-5</v>
      </c>
      <c r="AC6" s="2" t="n">
        <f aca="false">AB6^3-AB6^2*2+10</f>
        <v>-165</v>
      </c>
      <c r="AD6" s="2" t="n">
        <f aca="false">(AB6+5)^3-(AB6+5)^2*2+10</f>
        <v>10</v>
      </c>
    </row>
    <row r="7" customFormat="false" ht="12.75" hidden="false" customHeight="false" outlineLevel="0" collapsed="false">
      <c r="A7" s="43" t="n">
        <v>0</v>
      </c>
      <c r="B7" s="44" t="n">
        <f aca="false">A7^3-2*A7^2+10</f>
        <v>10</v>
      </c>
      <c r="E7" s="43" t="n">
        <f aca="false">A7-5</f>
        <v>-5</v>
      </c>
      <c r="F7" s="44" t="n">
        <v>10</v>
      </c>
      <c r="AB7" s="2" t="n">
        <v>-4</v>
      </c>
      <c r="AC7" s="2" t="n">
        <f aca="false">AB7^3-AB7^2*2+10</f>
        <v>-86</v>
      </c>
      <c r="AD7" s="2" t="n">
        <f aca="false">(AB7+5)^3-(AB7+5)^2*2+10</f>
        <v>9</v>
      </c>
    </row>
    <row r="8" customFormat="false" ht="12.75" hidden="false" customHeight="false" outlineLevel="0" collapsed="false">
      <c r="A8" s="43" t="n">
        <v>1</v>
      </c>
      <c r="B8" s="44" t="n">
        <f aca="false">A8^3-2*A8^2+10</f>
        <v>9</v>
      </c>
      <c r="E8" s="43" t="n">
        <f aca="false">A8-5</f>
        <v>-4</v>
      </c>
      <c r="F8" s="44" t="n">
        <v>9</v>
      </c>
      <c r="AB8" s="2" t="n">
        <v>-3</v>
      </c>
      <c r="AC8" s="2" t="n">
        <f aca="false">AB8^3-AB8^2*2+10</f>
        <v>-35</v>
      </c>
      <c r="AD8" s="2" t="n">
        <f aca="false">(AB8+5)^3-(AB8+5)^2*2+10</f>
        <v>10</v>
      </c>
    </row>
    <row r="9" customFormat="false" ht="12.75" hidden="false" customHeight="false" outlineLevel="0" collapsed="false">
      <c r="A9" s="43" t="n">
        <v>2</v>
      </c>
      <c r="B9" s="44" t="n">
        <f aca="false">A9^3-2*A9^2+10</f>
        <v>10</v>
      </c>
      <c r="E9" s="43" t="n">
        <f aca="false">A9-5</f>
        <v>-3</v>
      </c>
      <c r="F9" s="44" t="n">
        <v>10</v>
      </c>
      <c r="AB9" s="2" t="n">
        <v>-2</v>
      </c>
      <c r="AC9" s="2" t="n">
        <f aca="false">AB9^3-AB9^2*2+10</f>
        <v>-6</v>
      </c>
      <c r="AD9" s="2" t="n">
        <f aca="false">(AB9+5)^3-(AB9+5)^2*2+10</f>
        <v>19</v>
      </c>
    </row>
    <row r="10" customFormat="false" ht="13.5" hidden="false" customHeight="false" outlineLevel="0" collapsed="false">
      <c r="A10" s="45" t="n">
        <v>3</v>
      </c>
      <c r="B10" s="46" t="n">
        <f aca="false">A10^3-2*A10^2+10</f>
        <v>19</v>
      </c>
      <c r="E10" s="45" t="n">
        <f aca="false">A10-5</f>
        <v>-2</v>
      </c>
      <c r="F10" s="46" t="n">
        <v>19</v>
      </c>
      <c r="AB10" s="2" t="n">
        <v>-1</v>
      </c>
      <c r="AC10" s="2" t="n">
        <f aca="false">AB10^3-AB10^2*2+10</f>
        <v>7</v>
      </c>
      <c r="AD10" s="2" t="n">
        <f aca="false">(AB10+5)^3-(AB10+5)^2*2+10</f>
        <v>42</v>
      </c>
    </row>
    <row r="11" customFormat="false" ht="12.75" hidden="false" customHeight="false" outlineLevel="0" collapsed="false">
      <c r="E11" s="47"/>
      <c r="F11" s="47"/>
      <c r="AB11" s="2" t="n">
        <v>0</v>
      </c>
      <c r="AC11" s="2" t="n">
        <f aca="false">AB11^3-AB11^2*2+10</f>
        <v>10</v>
      </c>
      <c r="AD11" s="2" t="n">
        <f aca="false">(AB11+5)^3-(AB11+5)^2*2+10</f>
        <v>85</v>
      </c>
    </row>
    <row r="12" customFormat="false" ht="15" hidden="false" customHeight="false" outlineLevel="0" collapsed="false">
      <c r="B12" s="48" t="s">
        <v>13</v>
      </c>
      <c r="C12" s="35"/>
      <c r="D12" s="35"/>
      <c r="E12" s="49"/>
      <c r="F12" s="50" t="s">
        <v>30</v>
      </c>
      <c r="AB12" s="2" t="n">
        <v>1</v>
      </c>
      <c r="AC12" s="2" t="n">
        <f aca="false">AB12^3-AB12^2*2+10</f>
        <v>9</v>
      </c>
      <c r="AD12" s="2" t="n">
        <f aca="false">(AB12+5)^3-(AB12+5)^2*2+10</f>
        <v>154</v>
      </c>
    </row>
    <row r="13" customFormat="false" ht="15" hidden="false" customHeight="false" outlineLevel="0" collapsed="false">
      <c r="B13" s="51"/>
      <c r="C13" s="35"/>
      <c r="D13" s="35"/>
      <c r="E13" s="49"/>
      <c r="F13" s="52"/>
      <c r="AB13" s="2" t="n">
        <v>2</v>
      </c>
      <c r="AC13" s="2" t="n">
        <f aca="false">AB13^3-AB13^2*2+10</f>
        <v>10</v>
      </c>
      <c r="AD13" s="2" t="n">
        <f aca="false">(AB13+5)^3-(AB13+5)^2*2+10</f>
        <v>255</v>
      </c>
    </row>
    <row r="14" customFormat="false" ht="27.75" hidden="false" customHeight="true" outlineLevel="0" collapsed="false">
      <c r="A14" s="53" t="s">
        <v>31</v>
      </c>
      <c r="B14" s="53"/>
      <c r="C14" s="54" t="s">
        <v>32</v>
      </c>
      <c r="D14" s="54" t="s">
        <v>33</v>
      </c>
      <c r="E14" s="54" t="s">
        <v>32</v>
      </c>
      <c r="F14" s="55" t="s">
        <v>34</v>
      </c>
      <c r="G14" s="56" t="str">
        <f aca="false">IF(AND(C14="?",E14="?"),"Wpisz współrzędne",IF(AND(C14=AE14,E14=AF14),"DOBRZE!","BŁĄD"))</f>
        <v>Wpisz współrzędne</v>
      </c>
      <c r="AB14" s="2" t="n">
        <v>3</v>
      </c>
      <c r="AC14" s="2" t="n">
        <f aca="false">AB14^3-AB14^2*2+10</f>
        <v>19</v>
      </c>
      <c r="AD14" s="2" t="n">
        <f aca="false">(AB14+5)^3-(AB14+5)^2*2+10</f>
        <v>394</v>
      </c>
      <c r="AE14" s="2" t="n">
        <v>-5</v>
      </c>
      <c r="AF14" s="2" t="n">
        <v>0</v>
      </c>
    </row>
    <row r="15" customFormat="false" ht="12.75" hidden="false" customHeight="false" outlineLevel="0" collapsed="false">
      <c r="AB15" s="2" t="n">
        <v>4</v>
      </c>
      <c r="AC15" s="2" t="n">
        <f aca="false">AB15^3-AB15^2*2+10</f>
        <v>42</v>
      </c>
      <c r="AD15" s="2" t="n">
        <f aca="false">(AB15+5)^3-(AB15+5)^2*2+10</f>
        <v>577</v>
      </c>
    </row>
    <row r="16" customFormat="false" ht="12.75" hidden="false" customHeight="false" outlineLevel="0" collapsed="false">
      <c r="AB16" s="2" t="n">
        <v>5</v>
      </c>
      <c r="AC16" s="2" t="n">
        <f aca="false">AB16^3-AB16^2*2+10</f>
        <v>85</v>
      </c>
      <c r="AD16" s="2" t="n">
        <f aca="false">(AB16+5)^3-(AB16+5)^2*2+10</f>
        <v>810</v>
      </c>
    </row>
    <row r="17" customFormat="false" ht="12.75" hidden="false" customHeight="false" outlineLevel="0" collapsed="false">
      <c r="AB17" s="2" t="n">
        <v>6</v>
      </c>
      <c r="AC17" s="2" t="n">
        <f aca="false">AB17^3-AB17^2*2+10</f>
        <v>154</v>
      </c>
      <c r="AD17" s="2" t="n">
        <f aca="false">(AB17+5)^3-(AB17+5)^2*2+10</f>
        <v>1099</v>
      </c>
    </row>
    <row r="18" customFormat="false" ht="18" hidden="false" customHeight="false" outlineLevel="0" collapsed="false">
      <c r="B18" s="57" t="s">
        <v>35</v>
      </c>
      <c r="AB18" s="2" t="n">
        <v>7</v>
      </c>
      <c r="AC18" s="2" t="n">
        <f aca="false">AB18^3-AB18^2*2+10</f>
        <v>255</v>
      </c>
      <c r="AD18" s="2" t="n">
        <f aca="false">(AB18+5)^3-(AB18+5)^2*2+10</f>
        <v>1450</v>
      </c>
    </row>
    <row r="19" customFormat="false" ht="18" hidden="false" customHeight="false" outlineLevel="0" collapsed="false">
      <c r="B19" s="57" t="s">
        <v>36</v>
      </c>
      <c r="AB19" s="2" t="n">
        <v>8</v>
      </c>
      <c r="AC19" s="2" t="n">
        <f aca="false">AB19^3-AB19^2*2+10</f>
        <v>394</v>
      </c>
      <c r="AD19" s="2" t="n">
        <f aca="false">(AB19+5)^3-(AB19+5)^2*2+10</f>
        <v>1869</v>
      </c>
    </row>
    <row r="20" customFormat="false" ht="12.75" hidden="false" customHeight="false" outlineLevel="0" collapsed="false">
      <c r="AB20" s="2" t="n">
        <v>9</v>
      </c>
      <c r="AC20" s="2" t="n">
        <f aca="false">AB20^3-AB20^2*2+10</f>
        <v>577</v>
      </c>
      <c r="AD20" s="2" t="n">
        <f aca="false">(AB20+5)^3-(AB20+5)^2*2+10</f>
        <v>2362</v>
      </c>
    </row>
    <row r="21" customFormat="false" ht="12.75" hidden="false" customHeight="false" outlineLevel="0" collapsed="false">
      <c r="AB21" s="2" t="n">
        <v>10</v>
      </c>
      <c r="AC21" s="2" t="n">
        <f aca="false">AB21^3-AB21^2*2+10</f>
        <v>810</v>
      </c>
      <c r="AD21" s="2" t="n">
        <f aca="false">(AB21+5)^3-(AB21+5)^2*2+10</f>
        <v>2935</v>
      </c>
    </row>
  </sheetData>
  <sheetProtection sheet="true" password="cad7" objects="true" scenarios="true"/>
  <mergeCells count="2">
    <mergeCell ref="A1:F2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F4" activeCellId="0" sqref="F4: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7"/>
    <col collapsed="false" customWidth="false" hidden="false" outlineLevel="0" max="2" min="2" style="2" width="9.14"/>
    <col collapsed="false" customWidth="true" hidden="false" outlineLevel="0" max="3" min="3" style="2" width="6.28"/>
    <col collapsed="false" customWidth="true" hidden="false" outlineLevel="0" max="4" min="4" style="2" width="2.7"/>
    <col collapsed="false" customWidth="true" hidden="false" outlineLevel="0" max="5" min="5" style="2" width="7.42"/>
    <col collapsed="false" customWidth="false" hidden="false" outlineLevel="0" max="6" min="6" style="2" width="9.14"/>
    <col collapsed="false" customWidth="true" hidden="false" outlineLevel="0" max="7" min="7" style="2" width="9.85"/>
    <col collapsed="false" customWidth="false" hidden="false" outlineLevel="0" max="257" min="8" style="2" width="9.14"/>
  </cols>
  <sheetData>
    <row r="1" customFormat="false" ht="12.75" hidden="false" customHeight="false" outlineLevel="0" collapsed="false">
      <c r="A1" s="38" t="s">
        <v>37</v>
      </c>
      <c r="B1" s="38"/>
      <c r="C1" s="38"/>
      <c r="D1" s="38"/>
      <c r="E1" s="38"/>
      <c r="F1" s="38"/>
      <c r="AA1" s="2" t="n">
        <v>-10</v>
      </c>
      <c r="AB1" s="2" t="n">
        <f aca="false">COS(AA1)</f>
        <v>-0.839071529076452</v>
      </c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AA2" s="2" t="n">
        <v>-9</v>
      </c>
      <c r="AB2" s="2" t="n">
        <f aca="false">COS(AA2)</f>
        <v>-0.911130261884677</v>
      </c>
    </row>
    <row r="3" customFormat="false" ht="13.5" hidden="false" customHeight="false" outlineLevel="0" collapsed="false">
      <c r="A3" s="58" t="s">
        <v>28</v>
      </c>
      <c r="B3" s="59" t="s">
        <v>29</v>
      </c>
      <c r="E3" s="60" t="s">
        <v>28</v>
      </c>
      <c r="F3" s="61" t="s">
        <v>29</v>
      </c>
      <c r="AA3" s="2" t="n">
        <v>-8</v>
      </c>
      <c r="AB3" s="2" t="n">
        <f aca="false">COS(AA3)</f>
        <v>-0.145500033808614</v>
      </c>
    </row>
    <row r="4" customFormat="false" ht="13.5" hidden="false" customHeight="false" outlineLevel="0" collapsed="false">
      <c r="A4" s="62" t="n">
        <v>-5</v>
      </c>
      <c r="B4" s="63" t="n">
        <f aca="false">A4</f>
        <v>-5</v>
      </c>
      <c r="E4" s="64" t="s">
        <v>32</v>
      </c>
      <c r="F4" s="64" t="s">
        <v>32</v>
      </c>
      <c r="AA4" s="2" t="n">
        <v>-7</v>
      </c>
      <c r="AB4" s="2" t="n">
        <f aca="false">COS(AA4)</f>
        <v>0.753902254343305</v>
      </c>
      <c r="BA4" s="63"/>
      <c r="BB4" s="63" t="n">
        <f aca="false">BC4+4</f>
        <v>-1</v>
      </c>
      <c r="BC4" s="2" t="n">
        <v>-5</v>
      </c>
    </row>
    <row r="5" customFormat="false" ht="13.5" hidden="false" customHeight="false" outlineLevel="0" collapsed="false">
      <c r="A5" s="65" t="n">
        <v>-4</v>
      </c>
      <c r="B5" s="66" t="n">
        <f aca="false">A5</f>
        <v>-4</v>
      </c>
      <c r="E5" s="64" t="s">
        <v>32</v>
      </c>
      <c r="F5" s="64" t="s">
        <v>32</v>
      </c>
      <c r="AA5" s="2" t="n">
        <v>-6</v>
      </c>
      <c r="AB5" s="2" t="n">
        <f aca="false">COS(AA5)</f>
        <v>0.960170286650366</v>
      </c>
      <c r="BA5" s="63"/>
      <c r="BB5" s="63" t="n">
        <f aca="false">BC5+4</f>
        <v>0</v>
      </c>
      <c r="BC5" s="2" t="n">
        <v>-4</v>
      </c>
    </row>
    <row r="6" customFormat="false" ht="13.5" hidden="false" customHeight="false" outlineLevel="0" collapsed="false">
      <c r="A6" s="65" t="n">
        <v>-3</v>
      </c>
      <c r="B6" s="66" t="n">
        <f aca="false">A6</f>
        <v>-3</v>
      </c>
      <c r="E6" s="64" t="s">
        <v>32</v>
      </c>
      <c r="F6" s="64" t="s">
        <v>32</v>
      </c>
      <c r="AA6" s="2" t="n">
        <v>-5</v>
      </c>
      <c r="AB6" s="2" t="n">
        <f aca="false">COS(AA6)</f>
        <v>0.283662185463226</v>
      </c>
      <c r="BA6" s="63"/>
      <c r="BB6" s="63" t="n">
        <f aca="false">BC6+4</f>
        <v>1</v>
      </c>
      <c r="BC6" s="2" t="n">
        <v>-3</v>
      </c>
    </row>
    <row r="7" customFormat="false" ht="13.5" hidden="false" customHeight="false" outlineLevel="0" collapsed="false">
      <c r="A7" s="65" t="n">
        <v>-2</v>
      </c>
      <c r="B7" s="66" t="n">
        <f aca="false">A7</f>
        <v>-2</v>
      </c>
      <c r="E7" s="64" t="s">
        <v>32</v>
      </c>
      <c r="F7" s="64" t="s">
        <v>32</v>
      </c>
      <c r="AA7" s="2" t="n">
        <v>-4</v>
      </c>
      <c r="AB7" s="2" t="n">
        <f aca="false">COS(AA7)</f>
        <v>-0.653643620863612</v>
      </c>
      <c r="BA7" s="63"/>
      <c r="BB7" s="63" t="n">
        <f aca="false">BC7+4</f>
        <v>2</v>
      </c>
      <c r="BC7" s="2" t="n">
        <v>-2</v>
      </c>
    </row>
    <row r="8" customFormat="false" ht="13.5" hidden="false" customHeight="false" outlineLevel="0" collapsed="false">
      <c r="A8" s="65" t="n">
        <v>-1</v>
      </c>
      <c r="B8" s="66" t="n">
        <f aca="false">A8</f>
        <v>-1</v>
      </c>
      <c r="E8" s="64" t="s">
        <v>32</v>
      </c>
      <c r="F8" s="64" t="s">
        <v>32</v>
      </c>
      <c r="AA8" s="2" t="n">
        <v>-3</v>
      </c>
      <c r="AB8" s="2" t="n">
        <f aca="false">COS(AA8)</f>
        <v>-0.989992496600445</v>
      </c>
      <c r="BA8" s="63"/>
      <c r="BB8" s="63" t="n">
        <f aca="false">BC8+4</f>
        <v>3</v>
      </c>
      <c r="BC8" s="2" t="n">
        <v>-1</v>
      </c>
    </row>
    <row r="9" customFormat="false" ht="13.5" hidden="false" customHeight="false" outlineLevel="0" collapsed="false">
      <c r="A9" s="65" t="n">
        <v>1</v>
      </c>
      <c r="B9" s="66" t="n">
        <f aca="false">A9</f>
        <v>1</v>
      </c>
      <c r="E9" s="64" t="s">
        <v>32</v>
      </c>
      <c r="F9" s="64" t="s">
        <v>32</v>
      </c>
      <c r="AA9" s="2" t="n">
        <v>-1</v>
      </c>
      <c r="AB9" s="2" t="n">
        <f aca="false">COS(AA9)</f>
        <v>0.54030230586814</v>
      </c>
      <c r="BA9" s="63"/>
      <c r="BB9" s="63" t="n">
        <f aca="false">BC9+4</f>
        <v>5</v>
      </c>
      <c r="BC9" s="2" t="n">
        <v>1</v>
      </c>
    </row>
    <row r="10" customFormat="false" ht="13.5" hidden="false" customHeight="false" outlineLevel="0" collapsed="false">
      <c r="A10" s="65" t="n">
        <v>2</v>
      </c>
      <c r="B10" s="66" t="n">
        <v>1</v>
      </c>
      <c r="E10" s="64" t="s">
        <v>32</v>
      </c>
      <c r="F10" s="64" t="s">
        <v>32</v>
      </c>
      <c r="BA10" s="63"/>
      <c r="BB10" s="63" t="n">
        <f aca="false">BC10+4</f>
        <v>5</v>
      </c>
      <c r="BC10" s="2" t="n">
        <v>1</v>
      </c>
    </row>
    <row r="11" customFormat="false" ht="13.5" hidden="false" customHeight="false" outlineLevel="0" collapsed="false">
      <c r="A11" s="65" t="n">
        <v>3</v>
      </c>
      <c r="B11" s="66" t="n">
        <v>1</v>
      </c>
      <c r="E11" s="64" t="s">
        <v>32</v>
      </c>
      <c r="F11" s="64" t="s">
        <v>32</v>
      </c>
      <c r="BA11" s="63"/>
      <c r="BB11" s="63" t="n">
        <f aca="false">BC11+4</f>
        <v>5</v>
      </c>
      <c r="BC11" s="2" t="n">
        <v>1</v>
      </c>
    </row>
    <row r="12" customFormat="false" ht="13.5" hidden="false" customHeight="false" outlineLevel="0" collapsed="false">
      <c r="A12" s="65" t="n">
        <v>4</v>
      </c>
      <c r="B12" s="66" t="n">
        <v>1</v>
      </c>
      <c r="E12" s="64" t="s">
        <v>32</v>
      </c>
      <c r="F12" s="64" t="s">
        <v>32</v>
      </c>
      <c r="BA12" s="63"/>
      <c r="BB12" s="63" t="n">
        <f aca="false">BC12+4</f>
        <v>5</v>
      </c>
      <c r="BC12" s="2" t="n">
        <v>1</v>
      </c>
    </row>
    <row r="13" customFormat="false" ht="13.5" hidden="false" customHeight="false" outlineLevel="0" collapsed="false">
      <c r="A13" s="67" t="n">
        <v>5</v>
      </c>
      <c r="B13" s="68" t="n">
        <v>1</v>
      </c>
      <c r="E13" s="64" t="s">
        <v>32</v>
      </c>
      <c r="F13" s="64" t="s">
        <v>32</v>
      </c>
      <c r="BA13" s="63"/>
      <c r="BB13" s="63" t="n">
        <f aca="false">BC13+4</f>
        <v>5</v>
      </c>
      <c r="BC13" s="2" t="n">
        <v>1</v>
      </c>
    </row>
    <row r="14" customFormat="false" ht="12.75" hidden="false" customHeight="false" outlineLevel="0" collapsed="false">
      <c r="E14" s="47"/>
      <c r="F14" s="47"/>
      <c r="AA14" s="2" t="n">
        <v>0</v>
      </c>
      <c r="AB14" s="2" t="n">
        <f aca="false">COS(AA14)</f>
        <v>1</v>
      </c>
    </row>
    <row r="15" customFormat="false" ht="15" hidden="false" customHeight="false" outlineLevel="0" collapsed="false">
      <c r="B15" s="69" t="s">
        <v>13</v>
      </c>
      <c r="C15" s="35"/>
      <c r="D15" s="35"/>
      <c r="E15" s="49"/>
      <c r="F15" s="70" t="s">
        <v>38</v>
      </c>
      <c r="AA15" s="2" t="n">
        <v>1</v>
      </c>
      <c r="AB15" s="2" t="n">
        <f aca="false">COS(AA15)</f>
        <v>0.54030230586814</v>
      </c>
    </row>
    <row r="16" customFormat="false" ht="15" hidden="false" customHeight="false" outlineLevel="0" collapsed="false">
      <c r="B16" s="51"/>
      <c r="C16" s="35"/>
      <c r="D16" s="35"/>
      <c r="E16" s="49"/>
      <c r="F16" s="52"/>
      <c r="AA16" s="2" t="n">
        <v>2</v>
      </c>
      <c r="AB16" s="2" t="n">
        <f aca="false">COS(AA16)</f>
        <v>-0.416146836547142</v>
      </c>
    </row>
    <row r="17" customFormat="false" ht="28.5" hidden="false" customHeight="true" outlineLevel="0" collapsed="false">
      <c r="A17" s="53" t="s">
        <v>31</v>
      </c>
      <c r="B17" s="53"/>
      <c r="C17" s="71" t="n">
        <v>0</v>
      </c>
      <c r="D17" s="71" t="s">
        <v>33</v>
      </c>
      <c r="E17" s="71" t="n">
        <v>4</v>
      </c>
      <c r="F17" s="55" t="s">
        <v>34</v>
      </c>
      <c r="G17" s="72" t="str">
        <f aca="false">IF(OR(E4="?",E5="?",E6="?",E7="?",E8="?",E9="?",E10="?",E11="?",E12="?",E13="?"),"Uzupełnij kolumnę x.",IF(AND(E4=A4,E5=A5,E6=A6,E7=A7,E8=A8,E9=A9,E10=A10,E11=A11,E12=A12,E13=A13),"Kolumna x dobrze uzupełniona.","Masz błąd w kolumnie x."))</f>
        <v>Uzupełnij kolumnę x.</v>
      </c>
      <c r="AA17" s="2" t="n">
        <v>3</v>
      </c>
      <c r="AB17" s="2" t="n">
        <f aca="false">COS(AA17)</f>
        <v>-0.989992496600445</v>
      </c>
    </row>
    <row r="18" customFormat="false" ht="12.75" hidden="false" customHeight="false" outlineLevel="0" collapsed="false">
      <c r="AA18" s="2" t="n">
        <v>4</v>
      </c>
      <c r="AB18" s="2" t="n">
        <f aca="false">COS(AA18)</f>
        <v>-0.653643620863612</v>
      </c>
    </row>
    <row r="19" customFormat="false" ht="12.75" hidden="false" customHeight="false" outlineLevel="0" collapsed="false">
      <c r="AA19" s="2" t="n">
        <v>5</v>
      </c>
      <c r="AB19" s="2" t="n">
        <f aca="false">COS(AA19)</f>
        <v>0.283662185463226</v>
      </c>
    </row>
    <row r="20" customFormat="false" ht="15.75" hidden="false" customHeight="false" outlineLevel="0" collapsed="false">
      <c r="G20" s="72" t="str">
        <f aca="false">IF(OR(F8="?",F9="?",F10="?",F11="?",F12="?",F13="?",F4="?",F5="?",F6="?",F7="?"),"Uzupełnij kolumnę y.",IF(AND(F7=BB7,F8=BB8,F9=BB9,F10=BB10,F11=BB11,F12=BB12,F13=BB13,F4=BB4,F5=BB5,F6=BB6),"Kolumna y dobrze uzupełniona.","Masz błąd w kolumnie y."))</f>
        <v>Uzupełnij kolumnę y.</v>
      </c>
      <c r="AA20" s="2" t="n">
        <v>6</v>
      </c>
      <c r="AB20" s="2" t="n">
        <f aca="false">COS(AA20)</f>
        <v>0.960170286650366</v>
      </c>
    </row>
    <row r="21" customFormat="false" ht="12.75" hidden="false" customHeight="false" outlineLevel="0" collapsed="false">
      <c r="AA21" s="2" t="n">
        <v>7</v>
      </c>
      <c r="AB21" s="2" t="n">
        <f aca="false">COS(AA21)</f>
        <v>0.753902254343305</v>
      </c>
    </row>
    <row r="22" customFormat="false" ht="12.75" hidden="false" customHeight="false" outlineLevel="0" collapsed="false">
      <c r="AA22" s="2" t="n">
        <v>8</v>
      </c>
      <c r="AB22" s="2" t="n">
        <f aca="false">COS(AA22)</f>
        <v>-0.145500033808614</v>
      </c>
    </row>
    <row r="23" customFormat="false" ht="12.75" hidden="false" customHeight="false" outlineLevel="0" collapsed="false">
      <c r="AA23" s="2" t="n">
        <v>9</v>
      </c>
      <c r="AB23" s="2" t="n">
        <f aca="false">COS(AA23)</f>
        <v>-0.911130261884677</v>
      </c>
    </row>
    <row r="24" customFormat="false" ht="12.75" hidden="false" customHeight="false" outlineLevel="0" collapsed="false">
      <c r="AA24" s="2" t="n">
        <v>10</v>
      </c>
      <c r="AB24" s="2" t="n">
        <f aca="false">COS(AA24)</f>
        <v>-0.839071529076452</v>
      </c>
    </row>
  </sheetData>
  <sheetProtection sheet="true" password="cad7" objects="true" scenarios="true"/>
  <mergeCells count="2">
    <mergeCell ref="A1:F2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fals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J1" activeCellId="0" sqref="J1:M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5.85"/>
    <col collapsed="false" customWidth="true" hidden="false" outlineLevel="0" max="4" min="3" style="2" width="9.7"/>
    <col collapsed="false" customWidth="true" hidden="false" outlineLevel="0" max="5" min="5" style="2" width="8.85"/>
    <col collapsed="false" customWidth="true" hidden="false" outlineLevel="0" max="7" min="6" style="2" width="7.28"/>
    <col collapsed="false" customWidth="false" hidden="false" outlineLevel="0" max="9" min="8" style="2" width="9.14"/>
    <col collapsed="false" customWidth="true" hidden="false" outlineLevel="0" max="10" min="10" style="2" width="7.28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38" t="s">
        <v>39</v>
      </c>
      <c r="B1" s="38"/>
      <c r="C1" s="38"/>
      <c r="D1" s="38"/>
      <c r="E1" s="38"/>
      <c r="J1" s="73" t="s">
        <v>40</v>
      </c>
      <c r="K1" s="73"/>
      <c r="L1" s="73"/>
      <c r="M1" s="73"/>
      <c r="W1" s="74" t="n">
        <v>13</v>
      </c>
      <c r="Y1" s="75" t="n">
        <v>1</v>
      </c>
    </row>
    <row r="2" customFormat="false" ht="14.25" hidden="false" customHeight="true" outlineLevel="0" collapsed="false">
      <c r="A2" s="38"/>
      <c r="B2" s="38"/>
      <c r="C2" s="38"/>
      <c r="D2" s="38"/>
      <c r="E2" s="38"/>
      <c r="J2" s="73"/>
      <c r="K2" s="73"/>
      <c r="L2" s="73"/>
      <c r="M2" s="73"/>
      <c r="W2" s="76" t="n">
        <v>11</v>
      </c>
      <c r="Y2" s="77" t="n">
        <v>-1</v>
      </c>
    </row>
    <row r="3" customFormat="false" ht="23.25" hidden="false" customHeight="false" outlineLevel="0" collapsed="false">
      <c r="A3" s="78"/>
      <c r="B3" s="78"/>
      <c r="C3" s="78"/>
      <c r="D3" s="78"/>
      <c r="E3" s="78"/>
      <c r="F3" s="79" t="s">
        <v>41</v>
      </c>
      <c r="J3" s="73"/>
      <c r="K3" s="73"/>
      <c r="L3" s="73"/>
      <c r="M3" s="73"/>
      <c r="W3" s="76" t="n">
        <v>9</v>
      </c>
      <c r="Y3" s="77" t="n">
        <v>-3</v>
      </c>
    </row>
    <row r="4" customFormat="false" ht="24" hidden="false" customHeight="false" outlineLevel="0" collapsed="false">
      <c r="A4" s="78"/>
      <c r="B4" s="78"/>
      <c r="C4" s="78"/>
      <c r="D4" s="78"/>
      <c r="E4" s="78"/>
      <c r="J4" s="73"/>
      <c r="K4" s="73"/>
      <c r="L4" s="73"/>
      <c r="M4" s="73"/>
      <c r="W4" s="76" t="n">
        <v>7</v>
      </c>
      <c r="Y4" s="77" t="n">
        <v>-3</v>
      </c>
    </row>
    <row r="5" customFormat="false" ht="16.5" hidden="false" customHeight="false" outlineLevel="0" collapsed="false">
      <c r="A5" s="80" t="s">
        <v>28</v>
      </c>
      <c r="B5" s="81" t="s">
        <v>13</v>
      </c>
      <c r="D5" s="82" t="s">
        <v>42</v>
      </c>
      <c r="E5" s="83"/>
      <c r="F5" s="84"/>
      <c r="G5" s="84"/>
      <c r="H5" s="84"/>
      <c r="W5" s="76" t="n">
        <v>5</v>
      </c>
      <c r="Y5" s="77" t="n">
        <v>-3</v>
      </c>
    </row>
    <row r="6" customFormat="false" ht="12.75" hidden="false" customHeight="false" outlineLevel="0" collapsed="false">
      <c r="A6" s="85" t="n">
        <v>-6</v>
      </c>
      <c r="B6" s="86"/>
      <c r="C6" s="2" t="str">
        <f aca="false">IF(B6=W1,"Dobrze","?")</f>
        <v>?</v>
      </c>
      <c r="D6" s="87"/>
      <c r="E6" s="2" t="str">
        <f aca="false">IF(D6=Y1,"Dbrze","?")</f>
        <v>?</v>
      </c>
      <c r="F6" s="88"/>
      <c r="G6" s="88"/>
      <c r="H6" s="88"/>
      <c r="W6" s="76" t="n">
        <v>5</v>
      </c>
      <c r="Y6" s="77" t="n">
        <v>-3</v>
      </c>
    </row>
    <row r="7" customFormat="false" ht="12.75" hidden="false" customHeight="false" outlineLevel="0" collapsed="false">
      <c r="A7" s="43" t="n">
        <v>-5</v>
      </c>
      <c r="B7" s="89"/>
      <c r="C7" s="2" t="str">
        <f aca="false">IF(B7=W2,"Dobrze","?")</f>
        <v>?</v>
      </c>
      <c r="D7" s="90"/>
      <c r="E7" s="2" t="str">
        <f aca="false">IF(D7=Y2,"Dbrze","?")</f>
        <v>?</v>
      </c>
      <c r="F7" s="88"/>
      <c r="G7" s="88"/>
      <c r="H7" s="88"/>
      <c r="W7" s="76" t="n">
        <v>5</v>
      </c>
      <c r="Y7" s="77" t="n">
        <v>-4</v>
      </c>
    </row>
    <row r="8" customFormat="false" ht="12.75" hidden="false" customHeight="false" outlineLevel="0" collapsed="false">
      <c r="A8" s="43" t="n">
        <v>-4</v>
      </c>
      <c r="B8" s="89"/>
      <c r="C8" s="2" t="str">
        <f aca="false">IF(B8=W3,"Dobrze","?")</f>
        <v>?</v>
      </c>
      <c r="D8" s="90"/>
      <c r="E8" s="2" t="str">
        <f aca="false">IF(D8=Y3,"Dbrze","?")</f>
        <v>?</v>
      </c>
      <c r="F8" s="88"/>
      <c r="G8" s="88"/>
      <c r="H8" s="88"/>
      <c r="W8" s="76" t="n">
        <v>5</v>
      </c>
      <c r="Y8" s="77" t="n">
        <v>-5</v>
      </c>
    </row>
    <row r="9" customFormat="false" ht="12.75" hidden="false" customHeight="false" outlineLevel="0" collapsed="false">
      <c r="A9" s="43" t="n">
        <v>-3</v>
      </c>
      <c r="B9" s="89"/>
      <c r="C9" s="2" t="str">
        <f aca="false">IF(B9=W4,"Dobrze","?")</f>
        <v>?</v>
      </c>
      <c r="D9" s="90"/>
      <c r="E9" s="2" t="str">
        <f aca="false">IF(D9=Y4,"Dbrze","?")</f>
        <v>?</v>
      </c>
      <c r="F9" s="88"/>
      <c r="G9" s="88"/>
      <c r="H9" s="88"/>
      <c r="W9" s="76" t="n">
        <v>4</v>
      </c>
      <c r="Y9" s="77" t="n">
        <v>-6</v>
      </c>
    </row>
    <row r="10" customFormat="false" ht="12.75" hidden="false" customHeight="false" outlineLevel="0" collapsed="false">
      <c r="A10" s="43" t="n">
        <v>-2</v>
      </c>
      <c r="B10" s="89"/>
      <c r="C10" s="2" t="str">
        <f aca="false">IF(B10=W5,"Dobrze","?")</f>
        <v>?</v>
      </c>
      <c r="D10" s="90"/>
      <c r="E10" s="2" t="str">
        <f aca="false">IF(D10=Y5,"Dbrze","?")</f>
        <v>?</v>
      </c>
      <c r="F10" s="88"/>
      <c r="G10" s="88"/>
      <c r="H10" s="88"/>
      <c r="W10" s="76" t="n">
        <v>3</v>
      </c>
      <c r="Y10" s="77" t="n">
        <v>-7</v>
      </c>
    </row>
    <row r="11" customFormat="false" ht="12.75" hidden="false" customHeight="false" outlineLevel="0" collapsed="false">
      <c r="A11" s="43" t="n">
        <v>-1</v>
      </c>
      <c r="B11" s="89"/>
      <c r="C11" s="2" t="str">
        <f aca="false">IF(B11=W6,"Dobrze","?")</f>
        <v>?</v>
      </c>
      <c r="D11" s="90"/>
      <c r="E11" s="2" t="str">
        <f aca="false">IF(D11=Y6,"Dbrze","?")</f>
        <v>?</v>
      </c>
      <c r="F11" s="88"/>
      <c r="G11" s="88"/>
      <c r="H11" s="88"/>
      <c r="W11" s="76" t="n">
        <v>2</v>
      </c>
      <c r="Y11" s="77" t="n">
        <v>-8</v>
      </c>
    </row>
    <row r="12" customFormat="false" ht="12.75" hidden="false" customHeight="false" outlineLevel="0" collapsed="false">
      <c r="A12" s="43" t="n">
        <v>0</v>
      </c>
      <c r="B12" s="89"/>
      <c r="C12" s="2" t="str">
        <f aca="false">IF(B12=W7,"Dobrze","?")</f>
        <v>?</v>
      </c>
      <c r="D12" s="90"/>
      <c r="E12" s="2" t="str">
        <f aca="false">IF(D12=Y7,"Dbrze","?")</f>
        <v>?</v>
      </c>
      <c r="F12" s="88"/>
      <c r="G12" s="88"/>
      <c r="H12" s="88"/>
      <c r="W12" s="76" t="n">
        <v>1</v>
      </c>
      <c r="Y12" s="77" t="n">
        <v>-9</v>
      </c>
    </row>
    <row r="13" customFormat="false" ht="12.75" hidden="false" customHeight="false" outlineLevel="0" collapsed="false">
      <c r="A13" s="43" t="n">
        <v>1</v>
      </c>
      <c r="B13" s="89"/>
      <c r="C13" s="2" t="str">
        <f aca="false">IF(B13=W8,"Dobrze","?")</f>
        <v>?</v>
      </c>
      <c r="D13" s="90"/>
      <c r="E13" s="2" t="str">
        <f aca="false">IF(D13=Y8,"Dbrze","?")</f>
        <v>?</v>
      </c>
      <c r="F13" s="88"/>
      <c r="G13" s="88"/>
      <c r="H13" s="88"/>
      <c r="W13" s="76" t="n">
        <v>0</v>
      </c>
      <c r="Y13" s="77" t="n">
        <v>-10</v>
      </c>
    </row>
    <row r="14" customFormat="false" ht="13.5" hidden="false" customHeight="false" outlineLevel="0" collapsed="false">
      <c r="A14" s="43" t="n">
        <v>2</v>
      </c>
      <c r="B14" s="89"/>
      <c r="C14" s="2" t="str">
        <f aca="false">IF(B14=W9,"Dobrze","?")</f>
        <v>?</v>
      </c>
      <c r="D14" s="90"/>
      <c r="E14" s="2" t="str">
        <f aca="false">IF(D14=Y9,"Dbrze","?")</f>
        <v>?</v>
      </c>
      <c r="F14" s="88"/>
      <c r="G14" s="88"/>
      <c r="H14" s="88"/>
      <c r="W14" s="91" t="n">
        <v>-1</v>
      </c>
      <c r="Y14" s="77" t="n">
        <v>-11</v>
      </c>
    </row>
    <row r="15" customFormat="false" ht="12.75" hidden="false" customHeight="false" outlineLevel="0" collapsed="false">
      <c r="A15" s="43" t="n">
        <v>3</v>
      </c>
      <c r="B15" s="89"/>
      <c r="C15" s="2" t="str">
        <f aca="false">IF(B15=W10,"Dobrze","?")</f>
        <v>?</v>
      </c>
      <c r="D15" s="90"/>
      <c r="E15" s="2" t="str">
        <f aca="false">IF(D15=Y10,"Dbrze","?")</f>
        <v>?</v>
      </c>
      <c r="F15" s="88"/>
      <c r="G15" s="88"/>
      <c r="H15" s="88"/>
    </row>
    <row r="16" customFormat="false" ht="12.75" hidden="false" customHeight="false" outlineLevel="0" collapsed="false">
      <c r="A16" s="43" t="n">
        <v>4</v>
      </c>
      <c r="B16" s="89"/>
      <c r="C16" s="2" t="str">
        <f aca="false">IF(B16=W11,"Dobrze","?")</f>
        <v>?</v>
      </c>
      <c r="D16" s="90"/>
      <c r="E16" s="2" t="str">
        <f aca="false">IF(D16=Y11,"Dbrze","?")</f>
        <v>?</v>
      </c>
      <c r="F16" s="88"/>
      <c r="G16" s="88"/>
      <c r="H16" s="88"/>
    </row>
    <row r="17" customFormat="false" ht="12.75" hidden="false" customHeight="false" outlineLevel="0" collapsed="false">
      <c r="A17" s="43" t="n">
        <v>5</v>
      </c>
      <c r="B17" s="89"/>
      <c r="C17" s="2" t="str">
        <f aca="false">IF(B17=W12,"Dobrze","?")</f>
        <v>?</v>
      </c>
      <c r="D17" s="90"/>
      <c r="E17" s="2" t="str">
        <f aca="false">IF(D17=Y12,"Dbrze","?")</f>
        <v>?</v>
      </c>
      <c r="F17" s="88"/>
      <c r="G17" s="88"/>
      <c r="H17" s="88"/>
    </row>
    <row r="18" customFormat="false" ht="12.75" hidden="false" customHeight="false" outlineLevel="0" collapsed="false">
      <c r="A18" s="43" t="n">
        <v>6</v>
      </c>
      <c r="B18" s="89"/>
      <c r="C18" s="2" t="str">
        <f aca="false">IF(ISBLANK(B18),"?",IF(B18=W13,"Dodrze","?"))</f>
        <v>?</v>
      </c>
      <c r="D18" s="90"/>
      <c r="E18" s="2" t="str">
        <f aca="false">IF(D18=Y13,"Dbrze","?")</f>
        <v>?</v>
      </c>
      <c r="F18" s="88"/>
      <c r="G18" s="88"/>
      <c r="H18" s="88"/>
    </row>
    <row r="19" customFormat="false" ht="13.5" hidden="false" customHeight="false" outlineLevel="0" collapsed="false">
      <c r="A19" s="45" t="n">
        <v>7</v>
      </c>
      <c r="B19" s="92"/>
      <c r="C19" s="2" t="str">
        <f aca="false">IF(B19=W14,"Dobrze","?")</f>
        <v>?</v>
      </c>
      <c r="D19" s="90"/>
      <c r="E19" s="2" t="str">
        <f aca="false">IF(D19=Y14,"Dbrze","?")</f>
        <v>?</v>
      </c>
      <c r="F19" s="88"/>
      <c r="G19" s="88"/>
      <c r="H19" s="88"/>
    </row>
  </sheetData>
  <sheetProtection sheet="true" password="cad7" objects="true" scenarios="true"/>
  <mergeCells count="2">
    <mergeCell ref="A1:E2"/>
    <mergeCell ref="J1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20:20:42Z</dcterms:created>
  <dc:creator>www</dc:creator>
  <dc:description/>
  <dc:language>en-US</dc:language>
  <cp:lastModifiedBy>A.Myśliwiec</cp:lastModifiedBy>
  <cp:lastPrinted>2001-01-14T10:02:43Z</cp:lastPrinted>
  <cp:revision>0</cp:revision>
  <dc:subject/>
  <dc:title/>
</cp:coreProperties>
</file>